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2222">
  <si>
    <t xml:space="preserve">Demolition permits issued for nonresidential uses, January-October 2017</t>
  </si>
  <si>
    <t xml:space="preserve">Source: New Jersey Department of Community Affairs, 1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12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20171010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20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2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37</v>
      </c>
      <c r="O8" s="20" t="n">
        <f aca="false">SUM(O54:O123)</f>
        <v>4</v>
      </c>
      <c r="P8" s="20" t="n">
        <f aca="false">SUM(P54:P123)</f>
        <v>3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121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31</v>
      </c>
      <c r="G9" s="20" t="n">
        <f aca="false">SUM(G124:G163)</f>
        <v>7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8</v>
      </c>
      <c r="T9" s="20" t="n">
        <f aca="false">SUM(T124:T163)</f>
        <v>28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8</v>
      </c>
      <c r="G10" s="20" t="n">
        <f aca="false">SUM(G164:G200)</f>
        <v>9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1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4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20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9</v>
      </c>
      <c r="G11" s="20" t="n">
        <f aca="false">SUM(G201:G216)</f>
        <v>2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1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8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7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15</v>
      </c>
      <c r="N13" s="20" t="n">
        <f aca="false">SUM(N231:N252)</f>
        <v>0</v>
      </c>
      <c r="O13" s="20" t="n">
        <f aca="false">SUM(O231:O252)</f>
        <v>2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8</v>
      </c>
      <c r="T13" s="20" t="n">
        <f aca="false">SUM(T231:T252)</f>
        <v>136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8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2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1</v>
      </c>
      <c r="T14" s="20" t="n">
        <f aca="false">SUM(T253:T276)</f>
        <v>11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2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1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6</v>
      </c>
      <c r="T15" s="20" t="n">
        <f aca="false">SUM(T277:T288)</f>
        <v>36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28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6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4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2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10</v>
      </c>
      <c r="L18" s="20" t="n">
        <f aca="false">SUM(L328:L352)</f>
        <v>0</v>
      </c>
      <c r="M18" s="20" t="n">
        <f aca="false">SUM(M328:M352)</f>
        <v>7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3</v>
      </c>
      <c r="T18" s="20" t="n">
        <f aca="false">SUM(T328:T352)</f>
        <v>43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6</v>
      </c>
      <c r="G19" s="20" t="n">
        <f aca="false">SUM(G353:G405)</f>
        <v>12</v>
      </c>
      <c r="H19" s="20" t="n">
        <f aca="false">SUM(H353:H405)</f>
        <v>1</v>
      </c>
      <c r="I19" s="20" t="n">
        <f aca="false">SUM(I353:I405)</f>
        <v>6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3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7</v>
      </c>
      <c r="T19" s="20" t="n">
        <f aca="false">SUM(T353:T405)</f>
        <v>39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3</v>
      </c>
      <c r="G20" s="20" t="n">
        <f aca="false">SUM(G406:G444)</f>
        <v>7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362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5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4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1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28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3</v>
      </c>
      <c r="H22" s="20" t="n">
        <f aca="false">SUM(H478:H493)</f>
        <v>3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84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3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1</v>
      </c>
      <c r="T23" s="20" t="n">
        <f aca="false">SUM(T494:T508)</f>
        <v>9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9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5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62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9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5</v>
      </c>
      <c r="R26" s="20" t="n">
        <f aca="false">SUM(R554:R574)</f>
        <v>2</v>
      </c>
      <c r="S26" s="20" t="n">
        <f aca="false">SUM(S554:S574)</f>
        <v>5</v>
      </c>
      <c r="T26" s="20" t="n">
        <f aca="false">SUM(T554:T574)</f>
        <v>94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82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29</v>
      </c>
      <c r="G29" s="20" t="n">
        <f aca="false">SUM(G7:G28)</f>
        <v>60</v>
      </c>
      <c r="H29" s="20" t="n">
        <f aca="false">SUM(H7:H28)</f>
        <v>9</v>
      </c>
      <c r="I29" s="20" t="n">
        <f aca="false">SUM(I7:I28)</f>
        <v>31</v>
      </c>
      <c r="J29" s="20" t="n">
        <f aca="false">SUM(J7:J28)</f>
        <v>32</v>
      </c>
      <c r="K29" s="20" t="n">
        <f aca="false">SUM(K7:K28)</f>
        <v>16</v>
      </c>
      <c r="L29" s="20" t="n">
        <f aca="false">SUM(L7:L28)</f>
        <v>4</v>
      </c>
      <c r="M29" s="20" t="n">
        <f aca="false">SUM(M7:M28)</f>
        <v>168</v>
      </c>
      <c r="N29" s="20" t="n">
        <f aca="false">SUM(N7:N28)</f>
        <v>44</v>
      </c>
      <c r="O29" s="20" t="n">
        <f aca="false">SUM(O7:O28)</f>
        <v>17</v>
      </c>
      <c r="P29" s="20" t="n">
        <f aca="false">SUM(P7:P28)</f>
        <v>21</v>
      </c>
      <c r="Q29" s="20" t="n">
        <f aca="false">SUM(Q7:Q28)</f>
        <v>8</v>
      </c>
      <c r="R29" s="20" t="n">
        <f aca="false">SUM(R7:R28)</f>
        <v>10</v>
      </c>
      <c r="S29" s="20" t="n">
        <f aca="false">SUM(S7:S28)</f>
        <v>99</v>
      </c>
      <c r="T29" s="20" t="n">
        <f aca="false">SUM(T7:T28)</f>
        <v>972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6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29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6</v>
      </c>
      <c r="U35" s="28"/>
      <c r="V35" s="29" t="s">
        <v>6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2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9</v>
      </c>
      <c r="U38" s="28"/>
      <c r="V38" s="29" t="s">
        <v>53</v>
      </c>
      <c r="W38" s="30"/>
      <c r="X38" s="31"/>
      <c r="Y38" s="33"/>
      <c r="Z38" s="32"/>
      <c r="AA38" s="32"/>
      <c r="AB38" s="33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6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39</v>
      </c>
      <c r="U43" s="28"/>
      <c r="V43" s="29" t="s">
        <v>53</v>
      </c>
      <c r="W43" s="30"/>
      <c r="X43" s="31"/>
      <c r="Y43" s="3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9</v>
      </c>
      <c r="U44" s="28"/>
      <c r="V44" s="29" t="s">
        <v>53</v>
      </c>
      <c r="W44" s="30"/>
      <c r="X44" s="31"/>
      <c r="Y44" s="32"/>
      <c r="Z44" s="32"/>
      <c r="AA44" s="33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6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53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0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8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63</v>
      </c>
      <c r="W53" s="30"/>
      <c r="X53" s="31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7</v>
      </c>
      <c r="U54" s="28"/>
      <c r="V54" s="29" t="s">
        <v>6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3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3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6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12</v>
      </c>
      <c r="U58" s="28"/>
      <c r="V58" s="29" t="s">
        <v>6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0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0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7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3"/>
      <c r="AD61" s="32"/>
      <c r="AE61" s="32"/>
      <c r="AF61" s="33"/>
      <c r="AG61" s="32"/>
      <c r="AH61" s="32"/>
      <c r="AI61" s="32"/>
      <c r="AJ61" s="32"/>
      <c r="AK61" s="32"/>
      <c r="AL61" s="32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0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3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5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3"/>
      <c r="AG67" s="32"/>
      <c r="AH67" s="32"/>
      <c r="AI67" s="32"/>
      <c r="AJ67" s="32"/>
      <c r="AK67" s="32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4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3"/>
      <c r="AJ69" s="32"/>
      <c r="AK69" s="32"/>
      <c r="AL69" s="33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4</v>
      </c>
      <c r="U70" s="28"/>
      <c r="V70" s="29" t="s">
        <v>5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7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6</v>
      </c>
      <c r="U73" s="28"/>
      <c r="V73" s="29" t="s">
        <v>53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0</v>
      </c>
      <c r="R74" s="27" t="n">
        <v>0</v>
      </c>
      <c r="S74" s="27" t="n">
        <v>1</v>
      </c>
      <c r="T74" s="27" t="n">
        <v>64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7</v>
      </c>
      <c r="U75" s="28"/>
      <c r="V75" s="29" t="s">
        <v>53</v>
      </c>
      <c r="W75" s="30"/>
      <c r="X75" s="31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5</v>
      </c>
      <c r="U76" s="28"/>
      <c r="V76" s="29" t="s">
        <v>63</v>
      </c>
      <c r="W76" s="30"/>
      <c r="X76" s="31"/>
      <c r="Y76" s="32"/>
      <c r="Z76" s="33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5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3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0</v>
      </c>
      <c r="U78" s="28"/>
      <c r="V78" s="29" t="s">
        <v>53</v>
      </c>
      <c r="W78" s="30"/>
      <c r="X78" s="31"/>
      <c r="Y78" s="33"/>
      <c r="Z78" s="32"/>
      <c r="AA78" s="32"/>
      <c r="AB78" s="32"/>
      <c r="AC78" s="33"/>
      <c r="AD78" s="32"/>
      <c r="AE78" s="32"/>
      <c r="AF78" s="33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7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9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3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9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46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3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9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7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2</v>
      </c>
      <c r="U91" s="28"/>
      <c r="V91" s="29" t="s">
        <v>53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4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3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1</v>
      </c>
      <c r="U96" s="28"/>
      <c r="V96" s="29" t="s">
        <v>53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7</v>
      </c>
      <c r="U97" s="28"/>
      <c r="V97" s="29" t="s">
        <v>6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9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5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3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5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2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4</v>
      </c>
      <c r="U103" s="28"/>
      <c r="V103" s="35" t="s">
        <v>70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3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2</v>
      </c>
      <c r="U104" s="28"/>
      <c r="V104" s="29" t="s">
        <v>63</v>
      </c>
      <c r="W104" s="30"/>
      <c r="X104" s="31"/>
      <c r="Y104" s="33"/>
      <c r="Z104" s="32"/>
      <c r="AA104" s="32"/>
      <c r="AB104" s="33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8</v>
      </c>
      <c r="U105" s="28"/>
      <c r="V105" s="29" t="s">
        <v>63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3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4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3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8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1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7</v>
      </c>
      <c r="U111" s="28"/>
      <c r="V111" s="29" t="s">
        <v>53</v>
      </c>
      <c r="W111" s="30"/>
      <c r="X111" s="31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8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3"/>
      <c r="AD112" s="32"/>
      <c r="AE112" s="32"/>
      <c r="AF112" s="32"/>
      <c r="AG112" s="33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1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2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0</v>
      </c>
      <c r="U116" s="28"/>
      <c r="V116" s="29" t="s">
        <v>53</v>
      </c>
      <c r="W116" s="30"/>
      <c r="X116" s="31"/>
      <c r="Y116" s="32"/>
      <c r="Z116" s="33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1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1</v>
      </c>
      <c r="U118" s="28"/>
      <c r="V118" s="29" t="s">
        <v>63</v>
      </c>
      <c r="W118" s="30"/>
      <c r="X118" s="31"/>
      <c r="Y118" s="32"/>
      <c r="Z118" s="33"/>
      <c r="AA118" s="32"/>
      <c r="AB118" s="33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63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8</v>
      </c>
      <c r="U120" s="28"/>
      <c r="V120" s="29" t="s">
        <v>53</v>
      </c>
      <c r="W120" s="30"/>
      <c r="X120" s="31"/>
      <c r="Y120" s="33"/>
      <c r="Z120" s="33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3</v>
      </c>
      <c r="U121" s="28"/>
      <c r="V121" s="29" t="s">
        <v>6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3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1</v>
      </c>
      <c r="U123" s="28"/>
      <c r="V123" s="29" t="s">
        <v>6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3"/>
      <c r="Z124" s="33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8"/>
      <c r="V125" s="29" t="s">
        <v>63</v>
      </c>
      <c r="W125" s="30"/>
      <c r="X125" s="31"/>
      <c r="Y125" s="32"/>
      <c r="Z125" s="32"/>
      <c r="AA125" s="32"/>
      <c r="AB125" s="33"/>
      <c r="AC125" s="33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8"/>
      <c r="V126" s="29" t="s">
        <v>6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3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3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3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6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8"/>
      <c r="V129" s="35" t="s">
        <v>70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2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5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5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2</v>
      </c>
      <c r="T132" s="27" t="n">
        <v>2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2</v>
      </c>
      <c r="U133" s="28"/>
      <c r="V133" s="29" t="s">
        <v>6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6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3</v>
      </c>
      <c r="W135" s="30"/>
      <c r="X135" s="31"/>
      <c r="Y135" s="33"/>
      <c r="Z135" s="32"/>
      <c r="AA135" s="32"/>
      <c r="AB135" s="33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4</v>
      </c>
      <c r="U136" s="28"/>
      <c r="V136" s="29" t="s">
        <v>63</v>
      </c>
      <c r="W136" s="30"/>
      <c r="X136" s="31"/>
      <c r="Y136" s="33"/>
      <c r="Z136" s="32"/>
      <c r="AA136" s="32"/>
      <c r="AB136" s="32"/>
      <c r="AC136" s="33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3</v>
      </c>
      <c r="W137" s="30"/>
      <c r="X137" s="31"/>
      <c r="Y137" s="32"/>
      <c r="Z137" s="33"/>
      <c r="AA137" s="32"/>
      <c r="AB137" s="32"/>
      <c r="AC137" s="33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1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2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1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0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4</v>
      </c>
      <c r="T140" s="27" t="n">
        <v>8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3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0</v>
      </c>
      <c r="U141" s="28"/>
      <c r="V141" s="29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1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5" t="s">
        <v>70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3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4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0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8"/>
      <c r="V149" s="29" t="s">
        <v>6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8</v>
      </c>
      <c r="U150" s="28"/>
      <c r="V150" s="29" t="s">
        <v>53</v>
      </c>
      <c r="W150" s="30"/>
      <c r="X150" s="31"/>
      <c r="Y150" s="33"/>
      <c r="Z150" s="32"/>
      <c r="AA150" s="33"/>
      <c r="AB150" s="32"/>
      <c r="AC150" s="33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3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3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2</v>
      </c>
      <c r="U152" s="28"/>
      <c r="V152" s="29" t="s">
        <v>53</v>
      </c>
      <c r="W152" s="30"/>
      <c r="X152" s="31"/>
      <c r="Y152" s="33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3</v>
      </c>
      <c r="W153" s="30"/>
      <c r="X153" s="31"/>
      <c r="Y153" s="32"/>
      <c r="Z153" s="33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9</v>
      </c>
      <c r="U154" s="28"/>
      <c r="V154" s="29" t="s">
        <v>53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3"/>
      <c r="AG154" s="32"/>
      <c r="AH154" s="33"/>
      <c r="AI154" s="33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4</v>
      </c>
      <c r="U155" s="28"/>
      <c r="V155" s="29" t="s">
        <v>53</v>
      </c>
      <c r="W155" s="30"/>
      <c r="X155" s="31"/>
      <c r="Y155" s="33"/>
      <c r="Z155" s="33"/>
      <c r="AA155" s="32"/>
      <c r="AB155" s="32"/>
      <c r="AC155" s="32"/>
      <c r="AD155" s="32"/>
      <c r="AE155" s="32"/>
      <c r="AF155" s="32"/>
      <c r="AG155" s="32"/>
      <c r="AH155" s="33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8</v>
      </c>
      <c r="U156" s="28"/>
      <c r="V156" s="29" t="s">
        <v>6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8</v>
      </c>
      <c r="U157" s="28"/>
      <c r="V157" s="29" t="s">
        <v>63</v>
      </c>
      <c r="W157" s="30"/>
      <c r="X157" s="31"/>
      <c r="Y157" s="33"/>
      <c r="Z157" s="32"/>
      <c r="AA157" s="32"/>
      <c r="AB157" s="32"/>
      <c r="AC157" s="33"/>
      <c r="AD157" s="32"/>
      <c r="AE157" s="32"/>
      <c r="AF157" s="33"/>
      <c r="AG157" s="32"/>
      <c r="AH157" s="32"/>
      <c r="AI157" s="32"/>
      <c r="AJ157" s="32"/>
      <c r="AK157" s="32"/>
      <c r="AL157" s="33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6</v>
      </c>
      <c r="U158" s="28"/>
      <c r="V158" s="29" t="s">
        <v>6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6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70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29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8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70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3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63</v>
      </c>
      <c r="W166" s="30"/>
      <c r="X166" s="31"/>
      <c r="Y166" s="33"/>
      <c r="Z166" s="33"/>
      <c r="AA166" s="32"/>
      <c r="AB166" s="32"/>
      <c r="AC166" s="32"/>
      <c r="AD166" s="32"/>
      <c r="AE166" s="32"/>
      <c r="AF166" s="32"/>
      <c r="AG166" s="32"/>
      <c r="AH166" s="32"/>
      <c r="AI166" s="33"/>
      <c r="AJ166" s="32"/>
      <c r="AK166" s="32"/>
      <c r="AL166" s="33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3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3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9</v>
      </c>
      <c r="U168" s="28"/>
      <c r="V168" s="29" t="s">
        <v>53</v>
      </c>
      <c r="W168" s="30"/>
      <c r="X168" s="31"/>
      <c r="Y168" s="33"/>
      <c r="Z168" s="33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3</v>
      </c>
      <c r="W170" s="30"/>
      <c r="X170" s="31"/>
      <c r="Y170" s="32"/>
      <c r="Z170" s="33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6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6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3</v>
      </c>
      <c r="G172" s="27" t="n">
        <v>4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7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3</v>
      </c>
      <c r="W174" s="30"/>
      <c r="X174" s="31"/>
      <c r="Y174" s="32"/>
      <c r="Z174" s="32"/>
      <c r="AA174" s="32"/>
      <c r="AB174" s="32"/>
      <c r="AC174" s="32"/>
      <c r="AD174" s="33"/>
      <c r="AE174" s="32"/>
      <c r="AF174" s="33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28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3"/>
      <c r="AG175" s="32"/>
      <c r="AH175" s="32"/>
      <c r="AI175" s="32"/>
      <c r="AJ175" s="32"/>
      <c r="AK175" s="32"/>
      <c r="AL175" s="32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2</v>
      </c>
      <c r="U176" s="28"/>
      <c r="V176" s="29" t="s">
        <v>6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5</v>
      </c>
      <c r="U177" s="28"/>
      <c r="V177" s="29" t="s">
        <v>63</v>
      </c>
      <c r="W177" s="30"/>
      <c r="X177" s="31"/>
      <c r="Y177" s="33"/>
      <c r="Z177" s="33"/>
      <c r="AA177" s="32"/>
      <c r="AB177" s="32"/>
      <c r="AC177" s="32"/>
      <c r="AD177" s="32"/>
      <c r="AE177" s="32"/>
      <c r="AF177" s="33"/>
      <c r="AG177" s="32"/>
      <c r="AH177" s="33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8</v>
      </c>
      <c r="U178" s="28"/>
      <c r="V178" s="29" t="s">
        <v>53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7</v>
      </c>
      <c r="U179" s="28"/>
      <c r="V179" s="29" t="s">
        <v>53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3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8</v>
      </c>
      <c r="U180" s="28"/>
      <c r="V180" s="29" t="s">
        <v>63</v>
      </c>
      <c r="W180" s="30"/>
      <c r="X180" s="31"/>
      <c r="Y180" s="32"/>
      <c r="Z180" s="33"/>
      <c r="AA180" s="32"/>
      <c r="AB180" s="32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3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3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14</v>
      </c>
      <c r="W184" s="30"/>
      <c r="X184" s="31"/>
      <c r="Y184" s="32"/>
      <c r="Z184" s="32"/>
      <c r="AA184" s="32"/>
      <c r="AB184" s="32"/>
      <c r="AC184" s="32"/>
      <c r="AD184" s="33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29" t="s">
        <v>5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3</v>
      </c>
      <c r="W187" s="30"/>
      <c r="X187" s="31"/>
      <c r="Y187" s="32"/>
      <c r="Z187" s="32"/>
      <c r="AA187" s="32"/>
      <c r="AB187" s="32"/>
      <c r="AC187" s="32"/>
      <c r="AD187" s="32"/>
      <c r="AE187" s="33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7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3</v>
      </c>
      <c r="Q190" s="27" t="n">
        <v>0</v>
      </c>
      <c r="R190" s="27" t="n">
        <v>0</v>
      </c>
      <c r="S190" s="27" t="n">
        <v>1</v>
      </c>
      <c r="T190" s="27" t="n">
        <v>8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3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29" t="s">
        <v>6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63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6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63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4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3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6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3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70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3"/>
      <c r="AG200" s="32"/>
      <c r="AH200" s="32"/>
      <c r="AI200" s="32"/>
      <c r="AJ200" s="32"/>
      <c r="AK200" s="32"/>
      <c r="AL200" s="33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</v>
      </c>
      <c r="U204" s="28"/>
      <c r="V204" s="29" t="s">
        <v>6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1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63</v>
      </c>
      <c r="W205" s="30"/>
      <c r="X205" s="31"/>
      <c r="Y205" s="33"/>
      <c r="Z205" s="33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3"/>
      <c r="AF207" s="33"/>
      <c r="AG207" s="32"/>
      <c r="AH207" s="33"/>
      <c r="AI207" s="33"/>
      <c r="AJ207" s="32"/>
      <c r="AK207" s="33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3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7</v>
      </c>
      <c r="U211" s="28"/>
      <c r="V211" s="29" t="s">
        <v>63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1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3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53</v>
      </c>
      <c r="W215" s="30"/>
      <c r="X215" s="31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70</v>
      </c>
      <c r="W216" s="30"/>
      <c r="X216" s="31"/>
      <c r="Y216" s="33"/>
      <c r="Z216" s="32"/>
      <c r="AA216" s="32"/>
      <c r="AB216" s="33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3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3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</v>
      </c>
      <c r="U219" s="28"/>
      <c r="V219" s="35" t="s">
        <v>70</v>
      </c>
      <c r="W219" s="30"/>
      <c r="X219" s="31"/>
      <c r="Y219" s="32"/>
      <c r="Z219" s="32"/>
      <c r="AA219" s="32"/>
      <c r="AB219" s="32"/>
      <c r="AC219" s="33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4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3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5</v>
      </c>
      <c r="U221" s="28"/>
      <c r="V221" s="35" t="s">
        <v>70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70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3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35" t="s">
        <v>70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3"/>
      <c r="AJ223" s="32"/>
      <c r="AK223" s="32"/>
      <c r="AL223" s="33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3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7</v>
      </c>
      <c r="U226" s="28"/>
      <c r="V226" s="29" t="s">
        <v>514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29" t="s">
        <v>51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8"/>
      <c r="V228" s="35" t="s">
        <v>70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9</v>
      </c>
      <c r="U229" s="28"/>
      <c r="V229" s="29" t="s">
        <v>514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70</v>
      </c>
      <c r="W230" s="30"/>
      <c r="X230" s="31"/>
      <c r="Y230" s="33"/>
      <c r="Z230" s="32"/>
      <c r="AA230" s="32"/>
      <c r="AB230" s="33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14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3</v>
      </c>
      <c r="S234" s="27" t="n">
        <v>0</v>
      </c>
      <c r="T234" s="27" t="n">
        <v>16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1</v>
      </c>
      <c r="T235" s="27" t="n">
        <v>118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3"/>
      <c r="AG235" s="32"/>
      <c r="AH235" s="32"/>
      <c r="AI235" s="32"/>
      <c r="AJ235" s="32"/>
      <c r="AK235" s="32"/>
      <c r="AL235" s="33"/>
      <c r="AM235" s="33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3"/>
      <c r="AG237" s="33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2</v>
      </c>
      <c r="U238" s="28"/>
      <c r="V238" s="29" t="s">
        <v>63</v>
      </c>
      <c r="W238" s="30"/>
      <c r="X238" s="31"/>
      <c r="Y238" s="33"/>
      <c r="Z238" s="33"/>
      <c r="AA238" s="32"/>
      <c r="AB238" s="33"/>
      <c r="AC238" s="33"/>
      <c r="AD238" s="32"/>
      <c r="AE238" s="32"/>
      <c r="AF238" s="33"/>
      <c r="AG238" s="32"/>
      <c r="AH238" s="32"/>
      <c r="AI238" s="33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3</v>
      </c>
      <c r="W239" s="30"/>
      <c r="X239" s="31"/>
      <c r="Y239" s="33"/>
      <c r="Z239" s="32"/>
      <c r="AA239" s="32"/>
      <c r="AB239" s="33"/>
      <c r="AC239" s="32"/>
      <c r="AD239" s="32"/>
      <c r="AE239" s="32"/>
      <c r="AF239" s="33"/>
      <c r="AG239" s="32"/>
      <c r="AH239" s="33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  <c r="W240" s="30"/>
      <c r="X240" s="31"/>
      <c r="Y240" s="33"/>
      <c r="Z240" s="33"/>
      <c r="AA240" s="32"/>
      <c r="AB240" s="32"/>
      <c r="AC240" s="33"/>
      <c r="AD240" s="32"/>
      <c r="AE240" s="32"/>
      <c r="AF240" s="33"/>
      <c r="AG240" s="32"/>
      <c r="AH240" s="32"/>
      <c r="AI240" s="32"/>
      <c r="AJ240" s="32"/>
      <c r="AK240" s="32"/>
      <c r="AL240" s="33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41</v>
      </c>
      <c r="U241" s="28"/>
      <c r="V241" s="29" t="s">
        <v>6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3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3</v>
      </c>
      <c r="G242" s="27" t="n">
        <v>2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8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3"/>
      <c r="AD242" s="32"/>
      <c r="AE242" s="32"/>
      <c r="AF242" s="33"/>
      <c r="AG242" s="32"/>
      <c r="AH242" s="32"/>
      <c r="AI242" s="32"/>
      <c r="AJ242" s="32"/>
      <c r="AK242" s="32"/>
      <c r="AL242" s="33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02</v>
      </c>
      <c r="U243" s="28"/>
      <c r="V243" s="29" t="s">
        <v>53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9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</v>
      </c>
      <c r="M244" s="27" t="n">
        <v>4</v>
      </c>
      <c r="N244" s="27" t="n">
        <v>0</v>
      </c>
      <c r="O244" s="27" t="n">
        <v>2</v>
      </c>
      <c r="P244" s="27" t="n">
        <v>1</v>
      </c>
      <c r="Q244" s="27" t="n">
        <v>0</v>
      </c>
      <c r="R244" s="27" t="n">
        <v>1</v>
      </c>
      <c r="S244" s="27" t="n">
        <v>7</v>
      </c>
      <c r="T244" s="27" t="n">
        <v>340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3"/>
      <c r="AG244" s="32"/>
      <c r="AH244" s="32"/>
      <c r="AI244" s="33"/>
      <c r="AJ244" s="32"/>
      <c r="AK244" s="33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3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2</v>
      </c>
      <c r="U246" s="28"/>
      <c r="V246" s="29" t="s">
        <v>5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3"/>
      <c r="AG246" s="32"/>
      <c r="AH246" s="32"/>
      <c r="AI246" s="33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7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1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7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4</v>
      </c>
      <c r="U247" s="28"/>
      <c r="V247" s="29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63</v>
      </c>
      <c r="W250" s="30"/>
      <c r="X250" s="31"/>
      <c r="Y250" s="33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4</v>
      </c>
      <c r="U251" s="28"/>
      <c r="V251" s="29" t="s">
        <v>63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123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3"/>
      <c r="AD252" s="32"/>
      <c r="AE252" s="32"/>
      <c r="AF252" s="32"/>
      <c r="AG252" s="32"/>
      <c r="AH252" s="32"/>
      <c r="AI252" s="32"/>
      <c r="AJ252" s="32"/>
      <c r="AK252" s="32"/>
      <c r="AL252" s="33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70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3</v>
      </c>
      <c r="T256" s="27" t="n">
        <v>11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2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8"/>
      <c r="V258" s="29" t="s">
        <v>63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6</v>
      </c>
      <c r="U260" s="28"/>
      <c r="V260" s="29" t="s">
        <v>6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3</v>
      </c>
      <c r="T261" s="27" t="n">
        <v>0</v>
      </c>
      <c r="U261" s="28"/>
      <c r="V261" s="29" t="s">
        <v>6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3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3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28</v>
      </c>
      <c r="U263" s="28"/>
      <c r="V263" s="35" t="s">
        <v>70</v>
      </c>
      <c r="W263" s="30"/>
      <c r="X263" s="31"/>
      <c r="Y263" s="32"/>
      <c r="Z263" s="33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3"/>
      <c r="Z264" s="33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35" t="s">
        <v>70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8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5</v>
      </c>
      <c r="U270" s="28"/>
      <c r="V270" s="29" t="s">
        <v>53</v>
      </c>
      <c r="W270" s="30"/>
      <c r="X270" s="31"/>
      <c r="Y270" s="33"/>
      <c r="Z270" s="33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7</v>
      </c>
      <c r="U272" s="28"/>
      <c r="V272" s="29" t="s">
        <v>53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</v>
      </c>
      <c r="T277" s="27" t="n">
        <v>178</v>
      </c>
      <c r="U277" s="28"/>
      <c r="V277" s="29" t="s">
        <v>6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3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2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0</v>
      </c>
      <c r="G280" s="27" t="n">
        <v>1</v>
      </c>
      <c r="H280" s="27" t="n">
        <v>0</v>
      </c>
      <c r="I280" s="27" t="n">
        <v>2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2</v>
      </c>
      <c r="U280" s="28"/>
      <c r="V280" s="29" t="s">
        <v>53</v>
      </c>
      <c r="W280" s="38"/>
      <c r="X280" s="31"/>
      <c r="Y280" s="32"/>
      <c r="Z280" s="32"/>
      <c r="AA280" s="32"/>
      <c r="AB280" s="32"/>
      <c r="AC280" s="32"/>
      <c r="AD280" s="32"/>
      <c r="AE280" s="33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7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2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3</v>
      </c>
      <c r="T282" s="27" t="n">
        <v>5</v>
      </c>
      <c r="U282" s="28"/>
      <c r="V282" s="29" t="s">
        <v>53</v>
      </c>
      <c r="W282" s="30"/>
      <c r="X282" s="31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7</v>
      </c>
      <c r="T283" s="27" t="n">
        <v>59</v>
      </c>
      <c r="U283" s="28"/>
      <c r="V283" s="29" t="s">
        <v>5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3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57</v>
      </c>
      <c r="U284" s="28"/>
      <c r="V284" s="29" t="s">
        <v>53</v>
      </c>
      <c r="W284" s="30"/>
      <c r="X284" s="31"/>
      <c r="Y284" s="33"/>
      <c r="Z284" s="32"/>
      <c r="AA284" s="32"/>
      <c r="AB284" s="32"/>
      <c r="AC284" s="33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3</v>
      </c>
      <c r="U285" s="28"/>
      <c r="V285" s="29" t="s">
        <v>63</v>
      </c>
      <c r="W285" s="30"/>
      <c r="X285" s="31"/>
      <c r="Y285" s="33"/>
      <c r="Z285" s="33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1</v>
      </c>
      <c r="U286" s="28"/>
      <c r="V286" s="29" t="s">
        <v>6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2</v>
      </c>
      <c r="U287" s="28"/>
      <c r="V287" s="29" t="s">
        <v>63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6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8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3"/>
      <c r="AE290" s="32"/>
      <c r="AF290" s="33"/>
      <c r="AG290" s="32"/>
      <c r="AH290" s="32"/>
      <c r="AI290" s="32"/>
      <c r="AJ290" s="32"/>
      <c r="AK290" s="32"/>
      <c r="AL290" s="33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70</v>
      </c>
      <c r="W291" s="30"/>
      <c r="X291" s="31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3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3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35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3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0</v>
      </c>
      <c r="U295" s="28"/>
      <c r="V295" s="29" t="s">
        <v>63</v>
      </c>
      <c r="W295" s="30"/>
      <c r="X295" s="31"/>
      <c r="Y295" s="33"/>
      <c r="Z295" s="32"/>
      <c r="AA295" s="32"/>
      <c r="AB295" s="33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4</v>
      </c>
      <c r="U296" s="28"/>
      <c r="V296" s="29" t="s">
        <v>63</v>
      </c>
      <c r="W296" s="30"/>
      <c r="X296" s="31"/>
      <c r="Y296" s="32"/>
      <c r="Z296" s="32"/>
      <c r="AA296" s="32"/>
      <c r="AB296" s="33"/>
      <c r="AC296" s="32"/>
      <c r="AD296" s="32"/>
      <c r="AE296" s="32"/>
      <c r="AF296" s="32"/>
      <c r="AG296" s="32"/>
      <c r="AH296" s="32"/>
      <c r="AI296" s="33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2</v>
      </c>
      <c r="U297" s="28"/>
      <c r="V297" s="29" t="s">
        <v>63</v>
      </c>
      <c r="W297" s="30"/>
      <c r="X297" s="31"/>
      <c r="Y297" s="33"/>
      <c r="Z297" s="32"/>
      <c r="AA297" s="32"/>
      <c r="AB297" s="32"/>
      <c r="AC297" s="32"/>
      <c r="AD297" s="33"/>
      <c r="AE297" s="32"/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5</v>
      </c>
      <c r="U298" s="28"/>
      <c r="V298" s="29" t="s">
        <v>6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3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53</v>
      </c>
      <c r="W300" s="30"/>
      <c r="X300" s="31"/>
      <c r="Y300" s="33"/>
      <c r="Z300" s="33"/>
      <c r="AA300" s="32"/>
      <c r="AB300" s="33"/>
      <c r="AC300" s="32"/>
      <c r="AD300" s="32"/>
      <c r="AE300" s="32"/>
      <c r="AF300" s="33"/>
      <c r="AG300" s="32"/>
      <c r="AH300" s="32"/>
      <c r="AI300" s="32"/>
      <c r="AJ300" s="32"/>
      <c r="AK300" s="32"/>
      <c r="AL300" s="33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3"/>
      <c r="Z302" s="32"/>
      <c r="AA302" s="32"/>
      <c r="AB302" s="32"/>
      <c r="AC302" s="33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5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3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2"/>
      <c r="AA304" s="32"/>
      <c r="AB304" s="33"/>
      <c r="AC304" s="32"/>
      <c r="AD304" s="32"/>
      <c r="AE304" s="32"/>
      <c r="AF304" s="33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4</v>
      </c>
      <c r="U306" s="28"/>
      <c r="V306" s="29" t="s">
        <v>53</v>
      </c>
      <c r="W306" s="30"/>
      <c r="X306" s="31"/>
      <c r="Y306" s="32"/>
      <c r="Z306" s="32"/>
      <c r="AA306" s="32"/>
      <c r="AB306" s="33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5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3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3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3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1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5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0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8</v>
      </c>
      <c r="U314" s="28"/>
      <c r="V314" s="29" t="s">
        <v>6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2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63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4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8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3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6</v>
      </c>
      <c r="U319" s="28"/>
      <c r="V319" s="29" t="s">
        <v>63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1</v>
      </c>
      <c r="U320" s="28"/>
      <c r="V320" s="29" t="s">
        <v>53</v>
      </c>
      <c r="W320" s="30"/>
      <c r="X320" s="31"/>
      <c r="Y320" s="33"/>
      <c r="Z320" s="33"/>
      <c r="AA320" s="32"/>
      <c r="AB320" s="33"/>
      <c r="AC320" s="33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3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1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9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0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2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1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7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3"/>
      <c r="AG326" s="32"/>
      <c r="AH326" s="32"/>
      <c r="AI326" s="32"/>
      <c r="AJ326" s="32"/>
      <c r="AK326" s="32"/>
      <c r="AL326" s="32"/>
      <c r="AM326" s="32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7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3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3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3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9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6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3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6</v>
      </c>
      <c r="U332" s="28"/>
      <c r="V332" s="29" t="s">
        <v>63</v>
      </c>
      <c r="W332" s="30"/>
      <c r="X332" s="31"/>
      <c r="Y332" s="33"/>
      <c r="Z332" s="32"/>
      <c r="AA332" s="33"/>
      <c r="AB332" s="32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1</v>
      </c>
      <c r="G335" s="27" t="n">
        <v>1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6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70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6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1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7</v>
      </c>
      <c r="U338" s="28"/>
      <c r="V338" s="29" t="s">
        <v>63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4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1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2</v>
      </c>
      <c r="L341" s="27" t="n">
        <v>0</v>
      </c>
      <c r="M341" s="27" t="n">
        <v>5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4</v>
      </c>
      <c r="U343" s="28"/>
      <c r="V343" s="29" t="s">
        <v>63</v>
      </c>
      <c r="W343" s="30"/>
      <c r="X343" s="31"/>
      <c r="Y343" s="33"/>
      <c r="Z343" s="33"/>
      <c r="AA343" s="32"/>
      <c r="AB343" s="33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6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8</v>
      </c>
      <c r="U344" s="28"/>
      <c r="V344" s="29" t="s">
        <v>53</v>
      </c>
      <c r="W344" s="30"/>
      <c r="X344" s="31"/>
      <c r="Y344" s="33"/>
      <c r="Z344" s="32"/>
      <c r="AA344" s="32"/>
      <c r="AB344" s="33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1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2</v>
      </c>
      <c r="U345" s="28"/>
      <c r="V345" s="35" t="s">
        <v>70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25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3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3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3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2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82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3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0</v>
      </c>
      <c r="U355" s="28"/>
      <c r="V355" s="29" t="s">
        <v>53</v>
      </c>
      <c r="W355" s="30"/>
      <c r="X355" s="31"/>
      <c r="Y355" s="32"/>
      <c r="Z355" s="32"/>
      <c r="AA355" s="32"/>
      <c r="AB355" s="33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1</v>
      </c>
      <c r="U356" s="28"/>
      <c r="V356" s="29" t="s">
        <v>6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8"/>
      <c r="V357" s="29" t="s">
        <v>514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35" t="s">
        <v>70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1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3"/>
      <c r="AA359" s="32"/>
      <c r="AB359" s="32"/>
      <c r="AC359" s="32"/>
      <c r="AD359" s="32"/>
      <c r="AE359" s="33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0</v>
      </c>
      <c r="U360" s="28"/>
      <c r="V360" s="29" t="s">
        <v>53</v>
      </c>
      <c r="W360" s="30"/>
      <c r="X360" s="31"/>
      <c r="Y360" s="32"/>
      <c r="Z360" s="33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3</v>
      </c>
      <c r="T361" s="27" t="n">
        <v>2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3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6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3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2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2</v>
      </c>
      <c r="U368" s="28"/>
      <c r="V368" s="29" t="s">
        <v>5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3</v>
      </c>
      <c r="W369" s="30"/>
      <c r="X369" s="31"/>
      <c r="Y369" s="33"/>
      <c r="Z369" s="33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4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7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70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3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9</v>
      </c>
      <c r="G377" s="27" t="n">
        <v>11</v>
      </c>
      <c r="H377" s="27" t="n">
        <v>0</v>
      </c>
      <c r="I377" s="27" t="n">
        <v>2</v>
      </c>
      <c r="J377" s="27" t="n">
        <v>1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6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2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9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6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7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3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3</v>
      </c>
      <c r="T384" s="27" t="n">
        <v>16</v>
      </c>
      <c r="U384" s="28"/>
      <c r="V384" s="29" t="s">
        <v>53</v>
      </c>
      <c r="W384" s="30"/>
      <c r="X384" s="31"/>
      <c r="Y384" s="33"/>
      <c r="Z384" s="33"/>
      <c r="AA384" s="32"/>
      <c r="AB384" s="32"/>
      <c r="AC384" s="33"/>
      <c r="AD384" s="32"/>
      <c r="AE384" s="32"/>
      <c r="AF384" s="32"/>
      <c r="AG384" s="32"/>
      <c r="AH384" s="32"/>
      <c r="AI384" s="32"/>
      <c r="AJ384" s="32"/>
      <c r="AK384" s="33"/>
      <c r="AL384" s="33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70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2</v>
      </c>
      <c r="U387" s="28"/>
      <c r="V387" s="29" t="s">
        <v>53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8</v>
      </c>
      <c r="U388" s="28"/>
      <c r="V388" s="29" t="s">
        <v>53</v>
      </c>
      <c r="W388" s="30"/>
      <c r="X388" s="31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7</v>
      </c>
      <c r="U389" s="28"/>
      <c r="V389" s="29" t="s">
        <v>53</v>
      </c>
      <c r="W389" s="30"/>
      <c r="X389" s="31"/>
      <c r="Y389" s="33"/>
      <c r="Z389" s="32"/>
      <c r="AA389" s="32"/>
      <c r="AB389" s="32"/>
      <c r="AC389" s="33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8</v>
      </c>
      <c r="U390" s="28"/>
      <c r="V390" s="29" t="s">
        <v>63</v>
      </c>
      <c r="W390" s="30"/>
      <c r="X390" s="31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1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6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3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6</v>
      </c>
      <c r="G392" s="27" t="n">
        <v>0</v>
      </c>
      <c r="H392" s="27" t="n">
        <v>1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0</v>
      </c>
      <c r="U392" s="28"/>
      <c r="V392" s="29" t="s">
        <v>53</v>
      </c>
      <c r="W392" s="30"/>
      <c r="X392" s="31"/>
      <c r="Y392" s="33"/>
      <c r="Z392" s="32"/>
      <c r="AA392" s="32"/>
      <c r="AB392" s="32"/>
      <c r="AC392" s="33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6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3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3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5</v>
      </c>
      <c r="U396" s="28"/>
      <c r="V396" s="29" t="s">
        <v>53</v>
      </c>
      <c r="W396" s="30"/>
      <c r="X396" s="31"/>
      <c r="Y396" s="32"/>
      <c r="Z396" s="33"/>
      <c r="AA396" s="32"/>
      <c r="AB396" s="32"/>
      <c r="AC396" s="32"/>
      <c r="AD396" s="32"/>
      <c r="AE396" s="32"/>
      <c r="AF396" s="33"/>
      <c r="AG396" s="33"/>
      <c r="AH396" s="32"/>
      <c r="AI396" s="32"/>
      <c r="AJ396" s="32"/>
      <c r="AK396" s="32"/>
      <c r="AL396" s="32"/>
      <c r="AM396" s="32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1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3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9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1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4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5</v>
      </c>
      <c r="U403" s="28"/>
      <c r="V403" s="29" t="s">
        <v>53</v>
      </c>
      <c r="W403" s="30"/>
      <c r="X403" s="31"/>
      <c r="Y403" s="33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3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3</v>
      </c>
      <c r="U404" s="28"/>
      <c r="V404" s="29" t="s">
        <v>63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1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3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6</v>
      </c>
      <c r="U406" s="28"/>
      <c r="V406" s="29" t="s">
        <v>53</v>
      </c>
      <c r="W406" s="30"/>
      <c r="X406" s="31"/>
      <c r="Y406" s="32"/>
      <c r="Z406" s="32"/>
      <c r="AA406" s="32"/>
      <c r="AB406" s="33"/>
      <c r="AC406" s="32"/>
      <c r="AD406" s="32"/>
      <c r="AE406" s="32"/>
      <c r="AF406" s="32"/>
      <c r="AG406" s="32"/>
      <c r="AH406" s="32"/>
      <c r="AI406" s="32"/>
      <c r="AJ406" s="32"/>
      <c r="AK406" s="32"/>
      <c r="AL406" s="33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2</v>
      </c>
      <c r="U407" s="28"/>
      <c r="V407" s="29" t="s">
        <v>53</v>
      </c>
      <c r="W407" s="30"/>
      <c r="X407" s="31"/>
      <c r="Y407" s="33"/>
      <c r="Z407" s="33"/>
      <c r="AA407" s="32"/>
      <c r="AB407" s="33"/>
      <c r="AC407" s="33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7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4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3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70</v>
      </c>
      <c r="W411" s="30"/>
      <c r="X411" s="31"/>
      <c r="Y411" s="33"/>
      <c r="Z411" s="33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0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8</v>
      </c>
      <c r="U413" s="28"/>
      <c r="V413" s="29" t="s">
        <v>53</v>
      </c>
      <c r="W413" s="30"/>
      <c r="X413" s="31"/>
      <c r="Y413" s="33"/>
      <c r="Z413" s="32"/>
      <c r="AA413" s="33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9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1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3</v>
      </c>
      <c r="U415" s="28"/>
      <c r="V415" s="29" t="s">
        <v>5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0</v>
      </c>
      <c r="U417" s="28"/>
      <c r="V417" s="29" t="s">
        <v>63</v>
      </c>
      <c r="W417" s="30"/>
      <c r="X417" s="31"/>
      <c r="Y417" s="32"/>
      <c r="Z417" s="32"/>
      <c r="AA417" s="33"/>
      <c r="AB417" s="32"/>
      <c r="AC417" s="32"/>
      <c r="AD417" s="32"/>
      <c r="AE417" s="32"/>
      <c r="AF417" s="32"/>
      <c r="AG417" s="32"/>
      <c r="AH417" s="32"/>
      <c r="AI417" s="32"/>
      <c r="AJ417" s="32"/>
      <c r="AK417" s="33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6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1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66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1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7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3"/>
      <c r="AG421" s="32"/>
      <c r="AH421" s="32"/>
      <c r="AI421" s="33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4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2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9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3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2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4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36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6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3</v>
      </c>
      <c r="U431" s="28"/>
      <c r="V431" s="29" t="s">
        <v>53</v>
      </c>
      <c r="W431" s="30"/>
      <c r="X431" s="31"/>
      <c r="Y431" s="33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0</v>
      </c>
      <c r="U432" s="28"/>
      <c r="V432" s="29" t="s">
        <v>53</v>
      </c>
      <c r="W432" s="30"/>
      <c r="X432" s="31"/>
      <c r="Y432" s="33"/>
      <c r="Z432" s="32"/>
      <c r="AA432" s="32"/>
      <c r="AB432" s="32"/>
      <c r="AC432" s="33"/>
      <c r="AD432" s="33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8"/>
      <c r="V433" s="29" t="s">
        <v>53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0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1</v>
      </c>
      <c r="U435" s="28"/>
      <c r="V435" s="29" t="s">
        <v>53</v>
      </c>
      <c r="W435" s="30"/>
      <c r="X435" s="31"/>
      <c r="Y435" s="33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6</v>
      </c>
      <c r="U436" s="28"/>
      <c r="V436" s="29" t="s">
        <v>6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0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70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4</v>
      </c>
      <c r="U439" s="28"/>
      <c r="V439" s="29" t="s">
        <v>53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3"/>
      <c r="AG439" s="32"/>
      <c r="AH439" s="32"/>
      <c r="AI439" s="32"/>
      <c r="AJ439" s="32"/>
      <c r="AK439" s="32"/>
      <c r="AL439" s="32"/>
      <c r="AM439" s="32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7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4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3"/>
      <c r="AI441" s="32"/>
      <c r="AJ441" s="32"/>
      <c r="AK441" s="32"/>
      <c r="AL441" s="32"/>
      <c r="AM441" s="32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1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53</v>
      </c>
      <c r="W447" s="30"/>
      <c r="X447" s="31"/>
      <c r="Y447" s="32"/>
      <c r="Z447" s="33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1</v>
      </c>
      <c r="U448" s="28"/>
      <c r="V448" s="29" t="s">
        <v>53</v>
      </c>
      <c r="W448" s="30"/>
      <c r="X448" s="31"/>
      <c r="Y448" s="32"/>
      <c r="Z448" s="32"/>
      <c r="AA448" s="33"/>
      <c r="AB448" s="32"/>
      <c r="AC448" s="32"/>
      <c r="AD448" s="32"/>
      <c r="AE448" s="32"/>
      <c r="AF448" s="33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7</v>
      </c>
      <c r="U450" s="28"/>
      <c r="V450" s="29" t="s">
        <v>53</v>
      </c>
      <c r="W450" s="30"/>
      <c r="X450" s="31"/>
      <c r="Y450" s="32"/>
      <c r="Z450" s="33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3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4</v>
      </c>
      <c r="U451" s="28"/>
      <c r="V451" s="29" t="s">
        <v>63</v>
      </c>
      <c r="W451" s="30"/>
      <c r="X451" s="31"/>
      <c r="Y451" s="33"/>
      <c r="Z451" s="33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</v>
      </c>
      <c r="U452" s="28"/>
      <c r="V452" s="29" t="s">
        <v>6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3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8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0</v>
      </c>
      <c r="U456" s="28"/>
      <c r="V456" s="29" t="s">
        <v>6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2</v>
      </c>
      <c r="U458" s="28"/>
      <c r="V458" s="29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2"/>
      <c r="Z461" s="32"/>
      <c r="AA461" s="32"/>
      <c r="AB461" s="33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2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35" t="s">
        <v>70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70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3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7</v>
      </c>
      <c r="U467" s="28"/>
      <c r="V467" s="29" t="s">
        <v>53</v>
      </c>
      <c r="W467" s="30"/>
      <c r="X467" s="31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3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5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3"/>
      <c r="AL470" s="33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3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7</v>
      </c>
      <c r="U474" s="28"/>
      <c r="V474" s="29" t="s">
        <v>63</v>
      </c>
      <c r="W474" s="30"/>
      <c r="X474" s="31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3</v>
      </c>
      <c r="W475" s="30"/>
      <c r="X475" s="31"/>
      <c r="Y475" s="33"/>
      <c r="Z475" s="32"/>
      <c r="AA475" s="32"/>
      <c r="AB475" s="32"/>
      <c r="AC475" s="32"/>
      <c r="AD475" s="32"/>
      <c r="AE475" s="32"/>
      <c r="AF475" s="32"/>
      <c r="AG475" s="32"/>
      <c r="AH475" s="32"/>
      <c r="AI475" s="33"/>
      <c r="AJ475" s="32"/>
      <c r="AK475" s="32"/>
      <c r="AL475" s="33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6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8</v>
      </c>
      <c r="U477" s="28"/>
      <c r="V477" s="29" t="s">
        <v>5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5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8</v>
      </c>
      <c r="U479" s="28"/>
      <c r="V479" s="29" t="s">
        <v>53</v>
      </c>
      <c r="W479" s="30"/>
      <c r="X479" s="31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3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2"/>
      <c r="Z480" s="32"/>
      <c r="AA480" s="32"/>
      <c r="AB480" s="33"/>
      <c r="AC480" s="32"/>
      <c r="AD480" s="33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53</v>
      </c>
      <c r="U481" s="28"/>
      <c r="V481" s="29" t="s">
        <v>6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3"/>
      <c r="AJ481" s="32"/>
      <c r="AK481" s="32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2</v>
      </c>
      <c r="U482" s="28"/>
      <c r="V482" s="29" t="s">
        <v>63</v>
      </c>
      <c r="W482" s="30"/>
      <c r="X482" s="31"/>
      <c r="Y482" s="32"/>
      <c r="Z482" s="32"/>
      <c r="AA482" s="32"/>
      <c r="AB482" s="32"/>
      <c r="AC482" s="33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5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1</v>
      </c>
      <c r="T484" s="27" t="n">
        <v>78</v>
      </c>
      <c r="U484" s="28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5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47</v>
      </c>
      <c r="U485" s="28"/>
      <c r="V485" s="29" t="s">
        <v>53</v>
      </c>
      <c r="W485" s="30"/>
      <c r="X485" s="31"/>
      <c r="Y485" s="33"/>
      <c r="Z485" s="32"/>
      <c r="AA485" s="32"/>
      <c r="AB485" s="33"/>
      <c r="AC485" s="33"/>
      <c r="AD485" s="32"/>
      <c r="AE485" s="32"/>
      <c r="AF485" s="33"/>
      <c r="AG485" s="32"/>
      <c r="AH485" s="32"/>
      <c r="AI485" s="32"/>
      <c r="AJ485" s="32"/>
      <c r="AK485" s="32"/>
      <c r="AL485" s="33"/>
      <c r="AM485" s="33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70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5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8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8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72</v>
      </c>
      <c r="U492" s="28"/>
      <c r="V492" s="29" t="s">
        <v>6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1</v>
      </c>
      <c r="G493" s="27" t="n">
        <v>0</v>
      </c>
      <c r="H493" s="27" t="n">
        <v>3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3</v>
      </c>
      <c r="U493" s="28"/>
      <c r="V493" s="29" t="s">
        <v>53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9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63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3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1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4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  <c r="W499" s="30"/>
      <c r="X499" s="31"/>
      <c r="Y499" s="33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3</v>
      </c>
      <c r="Q501" s="27" t="n">
        <v>0</v>
      </c>
      <c r="R501" s="27" t="n">
        <v>0</v>
      </c>
      <c r="S501" s="27" t="n">
        <v>0</v>
      </c>
      <c r="T501" s="27" t="n">
        <v>10</v>
      </c>
      <c r="U501" s="28"/>
      <c r="V501" s="29" t="s">
        <v>53</v>
      </c>
      <c r="W501" s="30"/>
      <c r="X501" s="31"/>
      <c r="Y501" s="33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2</v>
      </c>
      <c r="U502" s="28"/>
      <c r="V502" s="29" t="s">
        <v>53</v>
      </c>
      <c r="W502" s="30"/>
      <c r="X502" s="31"/>
      <c r="Y502" s="33"/>
      <c r="Z502" s="32"/>
      <c r="AA502" s="32"/>
      <c r="AB502" s="32"/>
      <c r="AC502" s="33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8</v>
      </c>
      <c r="U503" s="28"/>
      <c r="V503" s="29" t="s">
        <v>6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3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1</v>
      </c>
      <c r="T505" s="27" t="n">
        <v>5</v>
      </c>
      <c r="U505" s="28"/>
      <c r="V505" s="29" t="s">
        <v>6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8"/>
      <c r="V506" s="29" t="s">
        <v>6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7</v>
      </c>
      <c r="U507" s="28"/>
      <c r="V507" s="29" t="s">
        <v>53</v>
      </c>
      <c r="W507" s="30"/>
      <c r="X507" s="31"/>
      <c r="Y507" s="33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5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8</v>
      </c>
      <c r="U511" s="28"/>
      <c r="V511" s="35" t="s">
        <v>70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3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3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4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6</v>
      </c>
      <c r="U518" s="28"/>
      <c r="V518" s="29" t="s">
        <v>63</v>
      </c>
    </row>
    <row r="519" s="36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9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28"/>
      <c r="V520" s="29" t="s">
        <v>70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8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2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6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1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5</v>
      </c>
      <c r="U529" s="28"/>
      <c r="V529" s="29" t="s">
        <v>6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70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4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7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6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1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2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1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8"/>
      <c r="V537" s="29" t="s">
        <v>6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4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3</v>
      </c>
      <c r="U541" s="28"/>
      <c r="V541" s="29" t="s">
        <v>6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3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4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0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0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9</v>
      </c>
      <c r="U549" s="28"/>
      <c r="V549" s="35" t="s">
        <v>70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6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3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6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6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5</v>
      </c>
      <c r="R554" s="27" t="n">
        <v>0</v>
      </c>
      <c r="S554" s="27" t="n">
        <v>0</v>
      </c>
      <c r="T554" s="27" t="n">
        <v>29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0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6</v>
      </c>
      <c r="U556" s="28"/>
      <c r="V556" s="29" t="s">
        <v>6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2</v>
      </c>
      <c r="T557" s="27" t="n">
        <v>143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5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4</v>
      </c>
      <c r="U559" s="28"/>
      <c r="V559" s="29" t="s">
        <v>6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7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5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1</v>
      </c>
      <c r="T562" s="27" t="n">
        <v>155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0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0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1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4</v>
      </c>
      <c r="U567" s="28"/>
      <c r="V567" s="29" t="s">
        <v>6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47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8"/>
      <c r="V569" s="29" t="s">
        <v>63</v>
      </c>
    </row>
    <row r="570" s="36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1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3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8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24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6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70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35" t="s">
        <v>70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1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6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7</v>
      </c>
      <c r="U582" s="28"/>
      <c r="V582" s="29" t="s">
        <v>6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1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6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2</v>
      </c>
      <c r="U589" s="28"/>
      <c r="V589" s="29" t="s">
        <v>514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1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7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8"/>
      <c r="V594" s="29" t="s">
        <v>6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2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0</v>
      </c>
      <c r="U595" s="28"/>
      <c r="V595" s="29" t="s">
        <v>63</v>
      </c>
    </row>
    <row r="596" s="36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1</v>
      </c>
      <c r="U596" s="28"/>
      <c r="V596" s="29" t="s">
        <v>6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8"/>
      <c r="V597" s="29" t="s">
        <v>6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46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46"/>
    </row>
    <row r="712" customFormat="false" ht="15" hidden="false" customHeight="false" outlineLevel="0" collapsed="false">
      <c r="C712" s="44"/>
      <c r="V712" s="46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46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4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4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4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4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4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4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4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4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4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4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8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4</v>
      </c>
      <c r="C4" s="51" t="s">
        <v>1745</v>
      </c>
      <c r="D4" s="51" t="s">
        <v>1746</v>
      </c>
      <c r="E4" s="51" t="s">
        <v>1747</v>
      </c>
      <c r="F4" s="51" t="s">
        <v>1748</v>
      </c>
      <c r="G4" s="51" t="s">
        <v>1749</v>
      </c>
      <c r="H4" s="51" t="s">
        <v>1750</v>
      </c>
      <c r="I4" s="51" t="s">
        <v>1751</v>
      </c>
      <c r="J4" s="51" t="s">
        <v>1752</v>
      </c>
      <c r="K4" s="51" t="s">
        <v>1753</v>
      </c>
      <c r="L4" s="51" t="s">
        <v>20</v>
      </c>
      <c r="M4" s="51" t="s">
        <v>1754</v>
      </c>
      <c r="N4" s="51" t="s">
        <v>1755</v>
      </c>
      <c r="O4" s="51" t="s">
        <v>23</v>
      </c>
      <c r="P4" s="51" t="s">
        <v>24</v>
      </c>
      <c r="Q4" s="51" t="s">
        <v>1756</v>
      </c>
      <c r="R4" s="51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26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3</v>
      </c>
    </row>
    <row r="8" customFormat="false" ht="15" hidden="false" customHeight="false" outlineLevel="0" collapsed="false">
      <c r="A8" s="30" t="s">
        <v>61</v>
      </c>
      <c r="B8" s="31" t="s">
        <v>1761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6</v>
      </c>
    </row>
    <row r="10" customFormat="false" ht="15" hidden="false" customHeight="false" outlineLevel="0" collapsed="false">
      <c r="A10" s="30" t="s">
        <v>68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2</v>
      </c>
    </row>
    <row r="12" customFormat="false" ht="15" hidden="false" customHeight="false" outlineLevel="0" collapsed="false">
      <c r="A12" s="30" t="s">
        <v>75</v>
      </c>
      <c r="B12" s="31" t="s">
        <v>1765</v>
      </c>
      <c r="C12" s="33" t="n">
        <v>2</v>
      </c>
      <c r="D12" s="32"/>
      <c r="E12" s="32"/>
      <c r="F12" s="33" t="n">
        <v>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9</v>
      </c>
    </row>
    <row r="13" customFormat="false" ht="15" hidden="false" customHeight="false" outlineLevel="0" collapsed="false">
      <c r="A13" s="30" t="s">
        <v>84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87</v>
      </c>
      <c r="B14" s="31" t="s">
        <v>1767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A15" s="30" t="s">
        <v>90</v>
      </c>
      <c r="B15" s="31" t="s">
        <v>1768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v>1</v>
      </c>
      <c r="Q15" s="33" t="n">
        <v>39</v>
      </c>
    </row>
    <row r="16" customFormat="false" ht="15" hidden="false" customHeight="false" outlineLevel="0" collapsed="false">
      <c r="A16" s="30" t="s">
        <v>93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n">
        <v>1</v>
      </c>
      <c r="Q16" s="33" t="n">
        <v>9</v>
      </c>
    </row>
    <row r="17" customFormat="false" ht="15" hidden="false" customHeight="false" outlineLevel="0" collapsed="false">
      <c r="A17" s="30" t="s">
        <v>99</v>
      </c>
      <c r="B17" s="31" t="s">
        <v>1770</v>
      </c>
      <c r="C17" s="33" t="n">
        <v>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6</v>
      </c>
    </row>
    <row r="18" customFormat="false" ht="15" hidden="false" customHeight="false" outlineLevel="0" collapsed="false">
      <c r="A18" s="30" t="s">
        <v>102</v>
      </c>
      <c r="B18" s="31" t="s">
        <v>1771</v>
      </c>
      <c r="C18" s="32"/>
      <c r="D18" s="32"/>
      <c r="E18" s="33" t="n">
        <v>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3</v>
      </c>
    </row>
    <row r="19" customFormat="false" ht="15" hidden="false" customHeight="false" outlineLevel="0" collapsed="false">
      <c r="A19" s="30" t="s">
        <v>105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5</v>
      </c>
    </row>
    <row r="20" customFormat="false" ht="15" hidden="false" customHeight="false" outlineLevel="0" collapsed="false">
      <c r="A20" s="30" t="s">
        <v>108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40</v>
      </c>
    </row>
    <row r="21" customFormat="false" ht="15" hidden="false" customHeight="false" outlineLevel="0" collapsed="false">
      <c r="A21" s="30" t="s">
        <v>114</v>
      </c>
      <c r="B21" s="31" t="s">
        <v>1774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17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18</v>
      </c>
    </row>
    <row r="23" customFormat="false" ht="15" hidden="false" customHeight="false" outlineLevel="0" collapsed="false">
      <c r="A23" s="30" t="s">
        <v>120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23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7</v>
      </c>
    </row>
    <row r="25" customFormat="false" ht="15" hidden="false" customHeight="false" outlineLevel="0" collapsed="false">
      <c r="A25" s="30" t="s">
        <v>126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2</v>
      </c>
    </row>
    <row r="26" customFormat="false" ht="15" hidden="false" customHeight="false" outlineLevel="0" collapsed="false">
      <c r="A26" s="30" t="s">
        <v>129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0</v>
      </c>
    </row>
    <row r="27" customFormat="false" ht="15" hidden="false" customHeight="false" outlineLevel="0" collapsed="false">
      <c r="A27" s="30" t="s">
        <v>132</v>
      </c>
      <c r="B27" s="31" t="s">
        <v>1780</v>
      </c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135</v>
      </c>
      <c r="B28" s="31" t="s">
        <v>1781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1</v>
      </c>
      <c r="N28" s="32"/>
      <c r="O28" s="32"/>
      <c r="P28" s="33" t="n">
        <v>1</v>
      </c>
      <c r="Q28" s="33" t="n">
        <v>12</v>
      </c>
    </row>
    <row r="29" customFormat="false" ht="15" hidden="false" customHeight="false" outlineLevel="0" collapsed="false">
      <c r="A29" s="30" t="s">
        <v>138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3" t="n">
        <v>1</v>
      </c>
      <c r="K29" s="32"/>
      <c r="L29" s="32"/>
      <c r="M29" s="32"/>
      <c r="N29" s="32"/>
      <c r="O29" s="32"/>
      <c r="P29" s="32"/>
      <c r="Q29" s="33" t="n">
        <v>30</v>
      </c>
    </row>
    <row r="30" customFormat="false" ht="15" hidden="false" customHeight="false" outlineLevel="0" collapsed="false">
      <c r="A30" s="30" t="s">
        <v>141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20</v>
      </c>
    </row>
    <row r="31" customFormat="false" ht="15" hidden="false" customHeight="false" outlineLevel="0" collapsed="false">
      <c r="A31" s="30" t="s">
        <v>144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7</v>
      </c>
    </row>
    <row r="32" customFormat="false" ht="15" hidden="false" customHeight="false" outlineLevel="0" collapsed="false">
      <c r="A32" s="30" t="s">
        <v>150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20</v>
      </c>
    </row>
    <row r="33" customFormat="false" ht="15" hidden="false" customHeight="false" outlineLevel="0" collapsed="false">
      <c r="A33" s="30" t="s">
        <v>153</v>
      </c>
      <c r="B33" s="31" t="s">
        <v>1786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56</v>
      </c>
      <c r="B34" s="31" t="s">
        <v>1787</v>
      </c>
      <c r="C34" s="33" t="n">
        <v>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5</v>
      </c>
    </row>
    <row r="35" customFormat="false" ht="15" hidden="false" customHeight="false" outlineLevel="0" collapsed="false">
      <c r="A35" s="30" t="s">
        <v>159</v>
      </c>
      <c r="B35" s="31" t="s">
        <v>1788</v>
      </c>
      <c r="C35" s="33" t="n">
        <v>3</v>
      </c>
      <c r="D35" s="32"/>
      <c r="E35" s="32"/>
      <c r="F35" s="32"/>
      <c r="G35" s="33" t="n">
        <v>1</v>
      </c>
      <c r="H35" s="32"/>
      <c r="I35" s="32"/>
      <c r="J35" s="33" t="n">
        <v>4</v>
      </c>
      <c r="K35" s="32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0" t="s">
        <v>162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7</v>
      </c>
    </row>
    <row r="37" customFormat="false" ht="15" hidden="false" customHeight="false" outlineLevel="0" collapsed="false">
      <c r="A37" s="30" t="s">
        <v>165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3" t="n">
        <v>18</v>
      </c>
      <c r="L37" s="32"/>
      <c r="M37" s="32"/>
      <c r="N37" s="32"/>
      <c r="O37" s="32"/>
      <c r="P37" s="32"/>
      <c r="Q37" s="33" t="n">
        <v>14</v>
      </c>
    </row>
    <row r="38" customFormat="false" ht="15" hidden="false" customHeight="false" outlineLevel="0" collapsed="false">
      <c r="A38" s="30" t="s">
        <v>168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171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84</v>
      </c>
    </row>
    <row r="40" customFormat="false" ht="15" hidden="false" customHeight="false" outlineLevel="0" collapsed="false">
      <c r="A40" s="30" t="s">
        <v>174</v>
      </c>
      <c r="B40" s="31" t="s">
        <v>1793</v>
      </c>
      <c r="C40" s="33" t="n">
        <v>7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7</v>
      </c>
    </row>
    <row r="41" customFormat="false" ht="15" hidden="false" customHeight="false" outlineLevel="0" collapsed="false">
      <c r="A41" s="30" t="s">
        <v>177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3" t="n">
        <v>1</v>
      </c>
      <c r="K41" s="32"/>
      <c r="L41" s="32"/>
      <c r="M41" s="32"/>
      <c r="N41" s="32"/>
      <c r="O41" s="32"/>
      <c r="P41" s="32"/>
      <c r="Q41" s="32"/>
    </row>
    <row r="42" customFormat="false" ht="15" hidden="false" customHeight="false" outlineLevel="0" collapsed="false">
      <c r="A42" s="30" t="s">
        <v>180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6</v>
      </c>
    </row>
    <row r="43" customFormat="false" ht="15" hidden="false" customHeight="false" outlineLevel="0" collapsed="false">
      <c r="A43" s="30" t="s">
        <v>183</v>
      </c>
      <c r="B43" s="31" t="s">
        <v>1796</v>
      </c>
      <c r="C43" s="33" t="n">
        <v>1</v>
      </c>
      <c r="D43" s="32"/>
      <c r="E43" s="32"/>
      <c r="F43" s="32"/>
      <c r="G43" s="32"/>
      <c r="H43" s="32"/>
      <c r="I43" s="32"/>
      <c r="J43" s="32"/>
      <c r="K43" s="32"/>
      <c r="L43" s="32"/>
      <c r="M43" s="33" t="n">
        <v>2</v>
      </c>
      <c r="N43" s="32"/>
      <c r="O43" s="32"/>
      <c r="P43" s="33" t="n">
        <v>1</v>
      </c>
      <c r="Q43" s="33" t="n">
        <v>64</v>
      </c>
    </row>
    <row r="44" customFormat="false" ht="15" hidden="false" customHeight="false" outlineLevel="0" collapsed="false">
      <c r="A44" s="30" t="s">
        <v>186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57</v>
      </c>
    </row>
    <row r="45" customFormat="false" ht="15" hidden="false" customHeight="false" outlineLevel="0" collapsed="false">
      <c r="A45" s="30" t="s">
        <v>189</v>
      </c>
      <c r="B45" s="31" t="s">
        <v>1798</v>
      </c>
      <c r="C45" s="33" t="n">
        <v>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5</v>
      </c>
    </row>
    <row r="46" customFormat="false" ht="15" hidden="false" customHeight="false" outlineLevel="0" collapsed="false">
      <c r="A46" s="30" t="s">
        <v>192</v>
      </c>
      <c r="B46" s="31" t="s">
        <v>179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</v>
      </c>
    </row>
    <row r="47" customFormat="false" ht="15" hidden="false" customHeight="false" outlineLevel="0" collapsed="false">
      <c r="A47" s="30" t="s">
        <v>195</v>
      </c>
      <c r="B47" s="31" t="s">
        <v>1800</v>
      </c>
      <c r="C47" s="33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40</v>
      </c>
    </row>
    <row r="48" customFormat="false" ht="15" hidden="false" customHeight="false" outlineLevel="0" collapsed="false">
      <c r="A48" s="30" t="s">
        <v>198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7</v>
      </c>
    </row>
    <row r="49" customFormat="false" ht="15" hidden="false" customHeight="false" outlineLevel="0" collapsed="false">
      <c r="A49" s="30" t="s">
        <v>201</v>
      </c>
      <c r="B49" s="31" t="s">
        <v>1802</v>
      </c>
      <c r="C49" s="33" t="n">
        <v>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9</v>
      </c>
    </row>
    <row r="50" customFormat="false" ht="15" hidden="false" customHeight="false" outlineLevel="0" collapsed="false">
      <c r="A50" s="30" t="s">
        <v>210</v>
      </c>
      <c r="B50" s="31" t="s">
        <v>1803</v>
      </c>
      <c r="C50" s="32"/>
      <c r="D50" s="33" t="n">
        <v>1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9</v>
      </c>
    </row>
    <row r="51" customFormat="false" ht="15" hidden="false" customHeight="false" outlineLevel="0" collapsed="false">
      <c r="A51" s="30" t="s">
        <v>213</v>
      </c>
      <c r="B51" s="31" t="s">
        <v>180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v>1</v>
      </c>
      <c r="Q51" s="33" t="n">
        <v>46</v>
      </c>
    </row>
    <row r="52" customFormat="false" ht="15" hidden="false" customHeight="false" outlineLevel="0" collapsed="false">
      <c r="A52" s="30" t="s">
        <v>216</v>
      </c>
      <c r="B52" s="31" t="s">
        <v>1805</v>
      </c>
      <c r="C52" s="33" t="n">
        <v>1</v>
      </c>
      <c r="D52" s="32"/>
      <c r="E52" s="32"/>
      <c r="F52" s="32"/>
      <c r="G52" s="33" t="n">
        <v>1</v>
      </c>
      <c r="H52" s="32"/>
      <c r="I52" s="32"/>
      <c r="J52" s="33" t="n">
        <v>1</v>
      </c>
      <c r="K52" s="32"/>
      <c r="L52" s="32"/>
      <c r="M52" s="32"/>
      <c r="N52" s="32"/>
      <c r="O52" s="32"/>
      <c r="P52" s="32"/>
      <c r="Q52" s="33" t="n">
        <v>16</v>
      </c>
    </row>
    <row r="53" customFormat="false" ht="15" hidden="false" customHeight="false" outlineLevel="0" collapsed="false">
      <c r="A53" s="30" t="s">
        <v>219</v>
      </c>
      <c r="B53" s="31" t="s">
        <v>180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3</v>
      </c>
    </row>
    <row r="54" customFormat="false" ht="15" hidden="false" customHeight="false" outlineLevel="0" collapsed="false">
      <c r="A54" s="30" t="s">
        <v>222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v>1</v>
      </c>
      <c r="Q54" s="32"/>
    </row>
    <row r="55" customFormat="false" ht="15" hidden="false" customHeight="false" outlineLevel="0" collapsed="false">
      <c r="A55" s="30" t="s">
        <v>225</v>
      </c>
      <c r="B55" s="31" t="s">
        <v>1808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9</v>
      </c>
    </row>
    <row r="56" customFormat="false" ht="15" hidden="false" customHeight="false" outlineLevel="0" collapsed="false">
      <c r="A56" s="30" t="s">
        <v>228</v>
      </c>
      <c r="B56" s="31" t="s">
        <v>1809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3" t="n">
        <v>2</v>
      </c>
      <c r="M56" s="32"/>
      <c r="N56" s="32"/>
      <c r="O56" s="32"/>
      <c r="P56" s="32"/>
      <c r="Q56" s="33" t="n">
        <v>17</v>
      </c>
    </row>
    <row r="57" customFormat="false" ht="15" hidden="false" customHeight="false" outlineLevel="0" collapsed="false">
      <c r="A57" s="30" t="s">
        <v>234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2</v>
      </c>
    </row>
    <row r="58" customFormat="false" ht="15" hidden="false" customHeight="false" outlineLevel="0" collapsed="false">
      <c r="A58" s="30" t="s">
        <v>237</v>
      </c>
      <c r="B58" s="31" t="s">
        <v>1811</v>
      </c>
      <c r="C58" s="33" t="n">
        <v>1</v>
      </c>
      <c r="D58" s="32"/>
      <c r="E58" s="32"/>
      <c r="F58" s="32"/>
      <c r="G58" s="32"/>
      <c r="H58" s="32"/>
      <c r="I58" s="32"/>
      <c r="J58" s="33" t="n">
        <v>2</v>
      </c>
      <c r="K58" s="32"/>
      <c r="L58" s="32"/>
      <c r="M58" s="32"/>
      <c r="N58" s="32"/>
      <c r="O58" s="32"/>
      <c r="P58" s="32"/>
      <c r="Q58" s="33" t="n">
        <v>7</v>
      </c>
    </row>
    <row r="59" customFormat="false" ht="15" hidden="false" customHeight="false" outlineLevel="0" collapsed="false">
      <c r="A59" s="30" t="s">
        <v>240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2</v>
      </c>
    </row>
    <row r="60" customFormat="false" ht="15" hidden="false" customHeight="false" outlineLevel="0" collapsed="false">
      <c r="A60" s="30" t="s">
        <v>246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34</v>
      </c>
    </row>
    <row r="61" customFormat="false" ht="15" hidden="false" customHeight="false" outlineLevel="0" collapsed="false">
      <c r="A61" s="30" t="s">
        <v>249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1</v>
      </c>
    </row>
    <row r="62" customFormat="false" ht="15" hidden="false" customHeight="false" outlineLevel="0" collapsed="false">
      <c r="A62" s="30" t="s">
        <v>252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7</v>
      </c>
    </row>
    <row r="63" customFormat="false" ht="15" hidden="false" customHeight="false" outlineLevel="0" collapsed="false">
      <c r="A63" s="30" t="s">
        <v>255</v>
      </c>
      <c r="B63" s="31" t="s">
        <v>1816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9</v>
      </c>
    </row>
    <row r="64" customFormat="false" ht="15" hidden="false" customHeight="false" outlineLevel="0" collapsed="false">
      <c r="A64" s="30" t="s">
        <v>258</v>
      </c>
      <c r="B64" s="31" t="s">
        <v>1817</v>
      </c>
      <c r="C64" s="33" t="n">
        <v>4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35</v>
      </c>
    </row>
    <row r="65" customFormat="false" ht="15" hidden="false" customHeight="false" outlineLevel="0" collapsed="false">
      <c r="A65" s="30" t="s">
        <v>261</v>
      </c>
      <c r="B65" s="31" t="s">
        <v>1818</v>
      </c>
      <c r="C65" s="33" t="n">
        <v>2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5" hidden="false" customHeight="false" outlineLevel="0" collapsed="false">
      <c r="A66" s="30" t="s">
        <v>264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</v>
      </c>
    </row>
    <row r="67" customFormat="false" ht="15" hidden="false" customHeight="false" outlineLevel="0" collapsed="false">
      <c r="A67" s="30" t="s">
        <v>267</v>
      </c>
      <c r="B67" s="31" t="s">
        <v>1820</v>
      </c>
      <c r="C67" s="33" t="n">
        <v>5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2</v>
      </c>
    </row>
    <row r="68" customFormat="false" ht="15" hidden="false" customHeight="false" outlineLevel="0" collapsed="false">
      <c r="A68" s="30" t="s">
        <v>270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24</v>
      </c>
    </row>
    <row r="69" customFormat="false" ht="15" hidden="false" customHeight="false" outlineLevel="0" collapsed="false">
      <c r="A69" s="30" t="s">
        <v>273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3" t="n">
        <v>2</v>
      </c>
      <c r="M69" s="32"/>
      <c r="N69" s="32"/>
      <c r="O69" s="32"/>
      <c r="P69" s="32"/>
      <c r="Q69" s="33" t="n">
        <v>22</v>
      </c>
    </row>
    <row r="70" customFormat="false" ht="15" hidden="false" customHeight="false" outlineLevel="0" collapsed="false">
      <c r="A70" s="30" t="s">
        <v>276</v>
      </c>
      <c r="B70" s="31" t="s">
        <v>1823</v>
      </c>
      <c r="C70" s="33" t="n">
        <v>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8</v>
      </c>
    </row>
    <row r="71" customFormat="false" ht="15" hidden="false" customHeight="false" outlineLevel="0" collapsed="false">
      <c r="A71" s="30" t="s">
        <v>279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282</v>
      </c>
      <c r="B72" s="31" t="s">
        <v>1825</v>
      </c>
      <c r="C72" s="33" t="n">
        <v>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24</v>
      </c>
    </row>
    <row r="73" customFormat="false" ht="15" hidden="false" customHeight="false" outlineLevel="0" collapsed="false">
      <c r="A73" s="30" t="s">
        <v>285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3</v>
      </c>
    </row>
    <row r="74" customFormat="false" ht="15" hidden="false" customHeight="false" outlineLevel="0" collapsed="false">
      <c r="A74" s="30" t="s">
        <v>288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68</v>
      </c>
    </row>
    <row r="75" customFormat="false" ht="15" hidden="false" customHeight="false" outlineLevel="0" collapsed="false">
      <c r="A75" s="30" t="s">
        <v>291</v>
      </c>
      <c r="B75" s="31" t="s">
        <v>1828</v>
      </c>
      <c r="C75" s="32"/>
      <c r="D75" s="32"/>
      <c r="E75" s="32"/>
      <c r="F75" s="33" t="n">
        <v>1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294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7</v>
      </c>
    </row>
    <row r="77" customFormat="false" ht="15" hidden="false" customHeight="false" outlineLevel="0" collapsed="false">
      <c r="A77" s="30" t="s">
        <v>297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3" t="n">
        <v>1</v>
      </c>
      <c r="Q77" s="33" t="n">
        <v>8</v>
      </c>
    </row>
    <row r="78" customFormat="false" ht="15" hidden="false" customHeight="false" outlineLevel="0" collapsed="false">
      <c r="A78" s="30" t="s">
        <v>300</v>
      </c>
      <c r="B78" s="31" t="s">
        <v>1831</v>
      </c>
      <c r="C78" s="33" t="n">
        <v>1</v>
      </c>
      <c r="D78" s="32"/>
      <c r="E78" s="32"/>
      <c r="F78" s="33" t="n">
        <v>1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21</v>
      </c>
    </row>
    <row r="79" customFormat="false" ht="15" hidden="false" customHeight="false" outlineLevel="0" collapsed="false">
      <c r="A79" s="30" t="s">
        <v>303</v>
      </c>
      <c r="B79" s="31" t="s">
        <v>1832</v>
      </c>
      <c r="C79" s="33" t="n">
        <v>2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22</v>
      </c>
    </row>
    <row r="80" customFormat="false" ht="15" hidden="false" customHeight="false" outlineLevel="0" collapsed="false">
      <c r="A80" s="30" t="s">
        <v>309</v>
      </c>
      <c r="B80" s="31" t="s">
        <v>1833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0</v>
      </c>
    </row>
    <row r="81" customFormat="false" ht="15" hidden="false" customHeight="false" outlineLevel="0" collapsed="false">
      <c r="A81" s="30" t="s">
        <v>312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21</v>
      </c>
    </row>
    <row r="82" customFormat="false" ht="15" hidden="false" customHeight="false" outlineLevel="0" collapsed="false">
      <c r="A82" s="30" t="s">
        <v>315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1</v>
      </c>
    </row>
    <row r="83" customFormat="false" ht="15" hidden="false" customHeight="false" outlineLevel="0" collapsed="false">
      <c r="A83" s="30" t="s">
        <v>318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21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8</v>
      </c>
    </row>
    <row r="85" customFormat="false" ht="15" hidden="false" customHeight="false" outlineLevel="0" collapsed="false">
      <c r="A85" s="30" t="s">
        <v>324</v>
      </c>
      <c r="B85" s="31" t="s">
        <v>1838</v>
      </c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3</v>
      </c>
    </row>
    <row r="86" customFormat="false" ht="15" hidden="false" customHeight="false" outlineLevel="0" collapsed="false">
      <c r="A86" s="30" t="s">
        <v>327</v>
      </c>
      <c r="B86" s="31" t="s">
        <v>1839</v>
      </c>
      <c r="C86" s="33" t="n">
        <v>2</v>
      </c>
      <c r="D86" s="32"/>
      <c r="E86" s="32"/>
      <c r="F86" s="32"/>
      <c r="G86" s="33" t="n">
        <v>1</v>
      </c>
      <c r="H86" s="32"/>
      <c r="I86" s="32"/>
      <c r="J86" s="32"/>
      <c r="K86" s="33" t="n">
        <v>19</v>
      </c>
      <c r="L86" s="32"/>
      <c r="M86" s="32"/>
      <c r="N86" s="32"/>
      <c r="O86" s="32"/>
      <c r="P86" s="32"/>
      <c r="Q86" s="33" t="n">
        <v>3</v>
      </c>
    </row>
    <row r="87" customFormat="false" ht="15" hidden="false" customHeight="false" outlineLevel="0" collapsed="false">
      <c r="A87" s="30" t="s">
        <v>330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1</v>
      </c>
    </row>
    <row r="88" customFormat="false" ht="15" hidden="false" customHeight="false" outlineLevel="0" collapsed="false">
      <c r="A88" s="30" t="s">
        <v>336</v>
      </c>
      <c r="B88" s="31" t="s">
        <v>18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2</v>
      </c>
    </row>
    <row r="89" customFormat="false" ht="15" hidden="false" customHeight="false" outlineLevel="0" collapsed="false">
      <c r="A89" s="30" t="s">
        <v>339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7</v>
      </c>
    </row>
    <row r="90" customFormat="false" ht="15" hidden="false" customHeight="false" outlineLevel="0" collapsed="false">
      <c r="A90" s="30" t="s">
        <v>342</v>
      </c>
      <c r="B90" s="31" t="s">
        <v>1843</v>
      </c>
      <c r="C90" s="32"/>
      <c r="D90" s="33" t="n">
        <v>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3</v>
      </c>
    </row>
    <row r="91" customFormat="false" ht="15" hidden="false" customHeight="false" outlineLevel="0" collapsed="false">
      <c r="A91" s="30" t="s">
        <v>345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348</v>
      </c>
      <c r="B92" s="31" t="s">
        <v>1845</v>
      </c>
      <c r="C92" s="32"/>
      <c r="D92" s="33" t="n">
        <v>1</v>
      </c>
      <c r="E92" s="32"/>
      <c r="F92" s="33" t="n">
        <v>1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6</v>
      </c>
    </row>
    <row r="93" customFormat="false" ht="15" hidden="false" customHeight="false" outlineLevel="0" collapsed="false">
      <c r="A93" s="30" t="s">
        <v>351</v>
      </c>
      <c r="B93" s="31" t="s">
        <v>1846</v>
      </c>
      <c r="C93" s="33" t="n">
        <v>2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5</v>
      </c>
    </row>
    <row r="94" customFormat="false" ht="15" hidden="false" customHeight="false" outlineLevel="0" collapsed="false">
      <c r="A94" s="30" t="s">
        <v>354</v>
      </c>
      <c r="B94" s="31" t="s">
        <v>1847</v>
      </c>
      <c r="C94" s="33" t="n">
        <v>5</v>
      </c>
      <c r="D94" s="33" t="n">
        <v>2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2</v>
      </c>
    </row>
    <row r="95" customFormat="false" ht="15" hidden="false" customHeight="false" outlineLevel="0" collapsed="false">
      <c r="A95" s="30" t="s">
        <v>357</v>
      </c>
      <c r="B95" s="31" t="s">
        <v>1848</v>
      </c>
      <c r="C95" s="33" t="n">
        <v>2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 t="n">
        <v>2</v>
      </c>
      <c r="Q95" s="33" t="n">
        <v>2</v>
      </c>
    </row>
    <row r="96" customFormat="false" ht="15" hidden="false" customHeight="false" outlineLevel="0" collapsed="false">
      <c r="A96" s="30" t="s">
        <v>360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3" t="n">
        <v>1</v>
      </c>
      <c r="K96" s="32"/>
      <c r="L96" s="32"/>
      <c r="M96" s="32"/>
      <c r="N96" s="32"/>
      <c r="O96" s="32"/>
      <c r="P96" s="32"/>
      <c r="Q96" s="33" t="n">
        <v>12</v>
      </c>
    </row>
    <row r="97" customFormat="false" ht="15" hidden="false" customHeight="false" outlineLevel="0" collapsed="false">
      <c r="A97" s="30" t="s">
        <v>363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6</v>
      </c>
    </row>
    <row r="98" customFormat="false" ht="15" hidden="false" customHeight="false" outlineLevel="0" collapsed="false">
      <c r="A98" s="30" t="s">
        <v>369</v>
      </c>
      <c r="B98" s="31" t="s">
        <v>1851</v>
      </c>
      <c r="C98" s="33" t="n">
        <v>3</v>
      </c>
      <c r="D98" s="33" t="n">
        <v>2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44</v>
      </c>
    </row>
    <row r="99" customFormat="false" ht="15" hidden="false" customHeight="false" outlineLevel="0" collapsed="false">
      <c r="A99" s="30" t="s">
        <v>375</v>
      </c>
      <c r="B99" s="31" t="s">
        <v>1852</v>
      </c>
      <c r="C99" s="32"/>
      <c r="D99" s="32"/>
      <c r="E99" s="32"/>
      <c r="F99" s="33" t="n">
        <v>1</v>
      </c>
      <c r="G99" s="33" t="n">
        <v>1</v>
      </c>
      <c r="H99" s="32"/>
      <c r="I99" s="32"/>
      <c r="J99" s="32"/>
      <c r="K99" s="32"/>
      <c r="L99" s="32"/>
      <c r="M99" s="32"/>
      <c r="N99" s="32"/>
      <c r="O99" s="32"/>
      <c r="P99" s="32"/>
      <c r="Q99" s="33" t="n">
        <v>2</v>
      </c>
    </row>
    <row r="100" customFormat="false" ht="15" hidden="false" customHeight="false" outlineLevel="0" collapsed="false">
      <c r="A100" s="30" t="s">
        <v>378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3" t="n">
        <v>1</v>
      </c>
      <c r="M100" s="32"/>
      <c r="N100" s="32"/>
      <c r="O100" s="32"/>
      <c r="P100" s="32"/>
      <c r="Q100" s="33" t="n">
        <v>10</v>
      </c>
    </row>
    <row r="101" customFormat="false" ht="15" hidden="false" customHeight="false" outlineLevel="0" collapsed="false">
      <c r="A101" s="30" t="s">
        <v>381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3" t="n">
        <v>4</v>
      </c>
      <c r="Q101" s="33" t="n">
        <v>8</v>
      </c>
    </row>
    <row r="102" customFormat="false" ht="15" hidden="false" customHeight="false" outlineLevel="0" collapsed="false">
      <c r="A102" s="30" t="s">
        <v>384</v>
      </c>
      <c r="B102" s="31" t="s">
        <v>1855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10</v>
      </c>
    </row>
    <row r="103" customFormat="false" ht="15" hidden="false" customHeight="false" outlineLevel="0" collapsed="false">
      <c r="A103" s="30" t="s">
        <v>387</v>
      </c>
      <c r="B103" s="31" t="s">
        <v>1856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5" hidden="false" customHeight="false" outlineLevel="0" collapsed="false">
      <c r="A104" s="30" t="s">
        <v>390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41</v>
      </c>
    </row>
    <row r="105" customFormat="false" ht="15" hidden="false" customHeight="false" outlineLevel="0" collapsed="false">
      <c r="A105" s="30" t="s">
        <v>396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2</v>
      </c>
    </row>
    <row r="106" customFormat="false" ht="15" hidden="false" customHeight="false" outlineLevel="0" collapsed="false">
      <c r="A106" s="30" t="s">
        <v>402</v>
      </c>
      <c r="B106" s="31" t="s">
        <v>1859</v>
      </c>
      <c r="C106" s="33" t="n">
        <v>2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4</v>
      </c>
    </row>
    <row r="107" customFormat="false" ht="15" hidden="false" customHeight="false" outlineLevel="0" collapsed="false">
      <c r="A107" s="30" t="s">
        <v>408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6</v>
      </c>
    </row>
    <row r="108" customFormat="false" ht="15" hidden="false" customHeight="false" outlineLevel="0" collapsed="false">
      <c r="A108" s="30" t="s">
        <v>411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8</v>
      </c>
    </row>
    <row r="109" customFormat="false" ht="15" hidden="false" customHeight="false" outlineLevel="0" collapsed="false">
      <c r="A109" s="30" t="s">
        <v>414</v>
      </c>
      <c r="B109" s="31" t="s">
        <v>1862</v>
      </c>
      <c r="C109" s="33" t="n">
        <v>1</v>
      </c>
      <c r="D109" s="32"/>
      <c r="E109" s="32"/>
      <c r="F109" s="33" t="n">
        <v>1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417</v>
      </c>
      <c r="B110" s="31" t="s">
        <v>1863</v>
      </c>
      <c r="C110" s="33" t="n">
        <v>3</v>
      </c>
      <c r="D110" s="32"/>
      <c r="E110" s="32"/>
      <c r="F110" s="32"/>
      <c r="G110" s="33" t="n">
        <v>1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32</v>
      </c>
    </row>
    <row r="111" customFormat="false" ht="15" hidden="false" customHeight="false" outlineLevel="0" collapsed="false">
      <c r="A111" s="30" t="s">
        <v>420</v>
      </c>
      <c r="B111" s="31" t="s">
        <v>1864</v>
      </c>
      <c r="C111" s="32"/>
      <c r="D111" s="33" t="n">
        <v>1</v>
      </c>
      <c r="E111" s="32"/>
      <c r="F111" s="32"/>
      <c r="G111" s="33" t="n">
        <v>1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423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9</v>
      </c>
    </row>
    <row r="113" customFormat="false" ht="15" hidden="false" customHeight="false" outlineLevel="0" collapsed="false">
      <c r="A113" s="30" t="s">
        <v>426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4</v>
      </c>
    </row>
    <row r="114" customFormat="false" ht="15" hidden="false" customHeight="false" outlineLevel="0" collapsed="false">
      <c r="A114" s="30" t="s">
        <v>429</v>
      </c>
      <c r="B114" s="31" t="s">
        <v>1867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3" t="n">
        <v>1</v>
      </c>
      <c r="Q114" s="33" t="n">
        <v>8</v>
      </c>
    </row>
    <row r="115" customFormat="false" ht="15" hidden="false" customHeight="false" outlineLevel="0" collapsed="false">
      <c r="A115" s="30" t="s">
        <v>432</v>
      </c>
      <c r="B115" s="31" t="s">
        <v>1868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8</v>
      </c>
    </row>
    <row r="116" customFormat="false" ht="15" hidden="false" customHeight="false" outlineLevel="0" collapsed="false">
      <c r="A116" s="30" t="s">
        <v>435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26</v>
      </c>
    </row>
    <row r="117" customFormat="false" ht="15" hidden="false" customHeight="false" outlineLevel="0" collapsed="false">
      <c r="A117" s="30" t="s">
        <v>438</v>
      </c>
      <c r="B117" s="31" t="s">
        <v>1836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</v>
      </c>
    </row>
    <row r="118" customFormat="false" ht="15" hidden="false" customHeight="false" outlineLevel="0" collapsed="false">
      <c r="A118" s="30" t="s">
        <v>440</v>
      </c>
      <c r="B118" s="31" t="s">
        <v>1870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443</v>
      </c>
      <c r="B119" s="31" t="s">
        <v>1871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46</v>
      </c>
      <c r="B120" s="31" t="s">
        <v>187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 t="n">
        <v>1</v>
      </c>
      <c r="Q120" s="33" t="n">
        <v>1</v>
      </c>
    </row>
    <row r="121" customFormat="false" ht="15" hidden="false" customHeight="false" outlineLevel="0" collapsed="false">
      <c r="A121" s="30" t="s">
        <v>449</v>
      </c>
      <c r="B121" s="31" t="s">
        <v>1873</v>
      </c>
      <c r="C121" s="33" t="n">
        <v>8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452</v>
      </c>
      <c r="B122" s="31" t="s">
        <v>187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458</v>
      </c>
      <c r="B123" s="31" t="s">
        <v>187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6</v>
      </c>
    </row>
    <row r="124" customFormat="false" ht="15" hidden="false" customHeight="false" outlineLevel="0" collapsed="false">
      <c r="A124" s="30" t="s">
        <v>461</v>
      </c>
      <c r="B124" s="31" t="s">
        <v>1876</v>
      </c>
      <c r="C124" s="33" t="n">
        <v>3</v>
      </c>
      <c r="D124" s="32"/>
      <c r="E124" s="33" t="n">
        <v>1</v>
      </c>
      <c r="F124" s="32"/>
      <c r="G124" s="33" t="n">
        <v>1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2</v>
      </c>
    </row>
    <row r="125" customFormat="false" ht="15" hidden="false" customHeight="false" outlineLevel="0" collapsed="false">
      <c r="A125" s="30" t="s">
        <v>464</v>
      </c>
      <c r="B125" s="31" t="s">
        <v>1877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3" t="n">
        <v>1</v>
      </c>
      <c r="O125" s="32"/>
      <c r="P125" s="32"/>
      <c r="Q125" s="33" t="n">
        <v>9</v>
      </c>
    </row>
    <row r="126" customFormat="false" ht="15" hidden="false" customHeight="false" outlineLevel="0" collapsed="false">
      <c r="A126" s="30" t="s">
        <v>467</v>
      </c>
      <c r="B126" s="31" t="s">
        <v>1878</v>
      </c>
      <c r="C126" s="33" t="n">
        <v>2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5" hidden="false" customHeight="false" outlineLevel="0" collapsed="false">
      <c r="A127" s="30" t="s">
        <v>470</v>
      </c>
      <c r="B127" s="31" t="s">
        <v>1879</v>
      </c>
      <c r="C127" s="32"/>
      <c r="D127" s="33" t="n">
        <v>1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473</v>
      </c>
      <c r="B128" s="31" t="s">
        <v>1880</v>
      </c>
      <c r="C128" s="33" t="n">
        <v>16</v>
      </c>
      <c r="D128" s="32"/>
      <c r="E128" s="32"/>
      <c r="F128" s="32"/>
      <c r="G128" s="32"/>
      <c r="H128" s="32"/>
      <c r="I128" s="32"/>
      <c r="J128" s="33" t="n">
        <v>6</v>
      </c>
      <c r="K128" s="32"/>
      <c r="L128" s="33" t="n">
        <v>1</v>
      </c>
      <c r="M128" s="33" t="n">
        <v>1</v>
      </c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476</v>
      </c>
      <c r="B129" s="31" t="s">
        <v>1881</v>
      </c>
      <c r="C129" s="33" t="n">
        <v>3</v>
      </c>
      <c r="D129" s="33" t="n">
        <v>4</v>
      </c>
      <c r="E129" s="32"/>
      <c r="F129" s="32"/>
      <c r="G129" s="32"/>
      <c r="H129" s="32"/>
      <c r="I129" s="32"/>
      <c r="J129" s="32"/>
      <c r="K129" s="32"/>
      <c r="L129" s="33" t="n">
        <v>1</v>
      </c>
      <c r="M129" s="32"/>
      <c r="N129" s="32"/>
      <c r="O129" s="32"/>
      <c r="P129" s="32"/>
      <c r="Q129" s="33" t="n">
        <v>37</v>
      </c>
    </row>
    <row r="130" customFormat="false" ht="15" hidden="false" customHeight="false" outlineLevel="0" collapsed="false">
      <c r="A130" s="30" t="s">
        <v>479</v>
      </c>
      <c r="B130" s="31" t="s">
        <v>188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485</v>
      </c>
      <c r="B131" s="31" t="s">
        <v>1883</v>
      </c>
      <c r="C131" s="33" t="n">
        <v>3</v>
      </c>
      <c r="D131" s="32"/>
      <c r="E131" s="32"/>
      <c r="F131" s="32"/>
      <c r="G131" s="33" t="n">
        <v>1</v>
      </c>
      <c r="H131" s="32"/>
      <c r="I131" s="32"/>
      <c r="J131" s="33" t="n">
        <v>1</v>
      </c>
      <c r="K131" s="32"/>
      <c r="L131" s="32"/>
      <c r="M131" s="32"/>
      <c r="N131" s="32"/>
      <c r="O131" s="32"/>
      <c r="P131" s="33" t="n">
        <v>1</v>
      </c>
      <c r="Q131" s="33" t="n">
        <v>28</v>
      </c>
    </row>
    <row r="132" customFormat="false" ht="15" hidden="false" customHeight="false" outlineLevel="0" collapsed="false">
      <c r="A132" s="30" t="s">
        <v>488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491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5</v>
      </c>
    </row>
    <row r="134" customFormat="false" ht="15" hidden="false" customHeight="false" outlineLevel="0" collapsed="false">
      <c r="A134" s="30" t="s">
        <v>494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3" t="n">
        <v>1</v>
      </c>
      <c r="K134" s="32"/>
      <c r="L134" s="32"/>
      <c r="M134" s="32"/>
      <c r="N134" s="32"/>
      <c r="O134" s="32"/>
      <c r="P134" s="32"/>
      <c r="Q134" s="33" t="n">
        <v>28</v>
      </c>
    </row>
    <row r="135" customFormat="false" ht="15" hidden="false" customHeight="false" outlineLevel="0" collapsed="false">
      <c r="A135" s="30" t="s">
        <v>497</v>
      </c>
      <c r="B135" s="31" t="s">
        <v>1887</v>
      </c>
      <c r="C135" s="33" t="n">
        <v>2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7</v>
      </c>
    </row>
    <row r="136" customFormat="false" ht="15" hidden="false" customHeight="false" outlineLevel="0" collapsed="false">
      <c r="A136" s="30" t="s">
        <v>500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8</v>
      </c>
    </row>
    <row r="137" customFormat="false" ht="15" hidden="false" customHeight="false" outlineLevel="0" collapsed="false">
      <c r="A137" s="30" t="s">
        <v>516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3" t="n">
        <v>1</v>
      </c>
      <c r="M137" s="32"/>
      <c r="N137" s="32"/>
      <c r="O137" s="32"/>
      <c r="P137" s="32"/>
      <c r="Q137" s="33" t="n">
        <v>11</v>
      </c>
    </row>
    <row r="138" customFormat="false" ht="15" hidden="false" customHeight="false" outlineLevel="0" collapsed="false">
      <c r="A138" s="30" t="s">
        <v>519</v>
      </c>
      <c r="B138" s="31" t="s">
        <v>189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5</v>
      </c>
    </row>
    <row r="139" customFormat="false" ht="15" hidden="false" customHeight="false" outlineLevel="0" collapsed="false">
      <c r="A139" s="30" t="s">
        <v>522</v>
      </c>
      <c r="B139" s="31" t="s">
        <v>1891</v>
      </c>
      <c r="C139" s="32"/>
      <c r="D139" s="32"/>
      <c r="E139" s="32"/>
      <c r="F139" s="32"/>
      <c r="G139" s="32"/>
      <c r="H139" s="32"/>
      <c r="I139" s="32"/>
      <c r="J139" s="33" t="n">
        <v>1</v>
      </c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30" t="s">
        <v>531</v>
      </c>
      <c r="B140" s="31" t="s">
        <v>1892</v>
      </c>
      <c r="C140" s="33" t="n">
        <v>6</v>
      </c>
      <c r="D140" s="33" t="n">
        <v>1</v>
      </c>
      <c r="E140" s="32"/>
      <c r="F140" s="32"/>
      <c r="G140" s="32"/>
      <c r="H140" s="32"/>
      <c r="I140" s="32"/>
      <c r="J140" s="32"/>
      <c r="K140" s="32"/>
      <c r="L140" s="32"/>
      <c r="M140" s="33" t="n">
        <v>3</v>
      </c>
      <c r="N140" s="32"/>
      <c r="O140" s="32"/>
      <c r="P140" s="33" t="n">
        <v>1</v>
      </c>
      <c r="Q140" s="33" t="n">
        <v>8</v>
      </c>
    </row>
    <row r="141" customFormat="false" ht="15" hidden="false" customHeight="false" outlineLevel="0" collapsed="false">
      <c r="A141" s="30" t="s">
        <v>534</v>
      </c>
      <c r="B141" s="31" t="s">
        <v>1893</v>
      </c>
      <c r="C141" s="32"/>
      <c r="D141" s="32"/>
      <c r="E141" s="32"/>
      <c r="F141" s="32"/>
      <c r="G141" s="32"/>
      <c r="H141" s="32"/>
      <c r="I141" s="32"/>
      <c r="J141" s="33" t="n">
        <v>2</v>
      </c>
      <c r="K141" s="32"/>
      <c r="L141" s="32"/>
      <c r="M141" s="32"/>
      <c r="N141" s="32"/>
      <c r="O141" s="32"/>
      <c r="P141" s="32"/>
      <c r="Q141" s="33" t="n">
        <v>2</v>
      </c>
    </row>
    <row r="142" customFormat="false" ht="15" hidden="false" customHeight="false" outlineLevel="0" collapsed="false">
      <c r="A142" s="30" t="s">
        <v>540</v>
      </c>
      <c r="B142" s="31" t="s">
        <v>1894</v>
      </c>
      <c r="C142" s="33" t="n">
        <v>1</v>
      </c>
      <c r="D142" s="33" t="n">
        <v>2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43</v>
      </c>
      <c r="B143" s="31" t="s">
        <v>1895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</v>
      </c>
    </row>
    <row r="144" customFormat="false" ht="15" hidden="false" customHeight="false" outlineLevel="0" collapsed="false">
      <c r="A144" s="30" t="s">
        <v>546</v>
      </c>
      <c r="B144" s="31" t="s">
        <v>1896</v>
      </c>
      <c r="C144" s="32"/>
      <c r="D144" s="33" t="n">
        <v>1</v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52</v>
      </c>
      <c r="B145" s="31" t="s">
        <v>1897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555</v>
      </c>
      <c r="B146" s="31" t="s">
        <v>189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4</v>
      </c>
    </row>
    <row r="147" customFormat="false" ht="15" hidden="false" customHeight="false" outlineLevel="0" collapsed="false">
      <c r="A147" s="30" t="s">
        <v>558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6</v>
      </c>
    </row>
    <row r="148" customFormat="false" ht="15" hidden="false" customHeight="false" outlineLevel="0" collapsed="false">
      <c r="A148" s="30" t="s">
        <v>564</v>
      </c>
      <c r="B148" s="31" t="s">
        <v>1900</v>
      </c>
      <c r="C148" s="32"/>
      <c r="D148" s="32"/>
      <c r="E148" s="32"/>
      <c r="F148" s="32"/>
      <c r="G148" s="32"/>
      <c r="H148" s="33" t="n">
        <v>1</v>
      </c>
      <c r="I148" s="32"/>
      <c r="J148" s="33" t="n">
        <v>1</v>
      </c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70</v>
      </c>
      <c r="B149" s="31" t="s">
        <v>1901</v>
      </c>
      <c r="C149" s="32"/>
      <c r="D149" s="32"/>
      <c r="E149" s="32"/>
      <c r="F149" s="32"/>
      <c r="G149" s="32"/>
      <c r="H149" s="32"/>
      <c r="I149" s="32"/>
      <c r="J149" s="33" t="n">
        <v>1</v>
      </c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573</v>
      </c>
      <c r="B150" s="31" t="s">
        <v>1902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3</v>
      </c>
    </row>
    <row r="151" customFormat="false" ht="15" hidden="false" customHeight="false" outlineLevel="0" collapsed="false">
      <c r="A151" s="30" t="s">
        <v>576</v>
      </c>
      <c r="B151" s="31" t="s">
        <v>1903</v>
      </c>
      <c r="C151" s="33" t="n">
        <v>1</v>
      </c>
      <c r="D151" s="33" t="n">
        <v>1</v>
      </c>
      <c r="E151" s="32"/>
      <c r="F151" s="32"/>
      <c r="G151" s="32"/>
      <c r="H151" s="32"/>
      <c r="I151" s="32"/>
      <c r="J151" s="33" t="n">
        <v>1</v>
      </c>
      <c r="K151" s="32"/>
      <c r="L151" s="33" t="n">
        <v>1</v>
      </c>
      <c r="M151" s="32"/>
      <c r="N151" s="32"/>
      <c r="O151" s="32"/>
      <c r="P151" s="32"/>
      <c r="Q151" s="33" t="n">
        <v>8</v>
      </c>
    </row>
    <row r="152" customFormat="false" ht="15" hidden="false" customHeight="false" outlineLevel="0" collapsed="false">
      <c r="A152" s="30" t="s">
        <v>579</v>
      </c>
      <c r="B152" s="31" t="s">
        <v>1904</v>
      </c>
      <c r="C152" s="33" t="n">
        <v>3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5" hidden="false" customHeight="false" outlineLevel="0" collapsed="false">
      <c r="A153" s="30" t="s">
        <v>582</v>
      </c>
      <c r="B153" s="31" t="s">
        <v>1905</v>
      </c>
      <c r="C153" s="33" t="n">
        <v>1</v>
      </c>
      <c r="D153" s="32"/>
      <c r="E153" s="32"/>
      <c r="F153" s="32"/>
      <c r="G153" s="32"/>
      <c r="H153" s="32"/>
      <c r="I153" s="32"/>
      <c r="J153" s="32"/>
      <c r="K153" s="33" t="n">
        <v>1</v>
      </c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585</v>
      </c>
      <c r="B154" s="31" t="s">
        <v>1906</v>
      </c>
      <c r="C154" s="32"/>
      <c r="D154" s="33" t="n">
        <v>1</v>
      </c>
      <c r="E154" s="32"/>
      <c r="F154" s="32"/>
      <c r="G154" s="32"/>
      <c r="H154" s="32"/>
      <c r="I154" s="32"/>
      <c r="J154" s="33" t="n">
        <v>3</v>
      </c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588</v>
      </c>
      <c r="B155" s="31" t="s">
        <v>1907</v>
      </c>
      <c r="C155" s="33" t="n">
        <v>1</v>
      </c>
      <c r="D155" s="32"/>
      <c r="E155" s="33" t="n">
        <v>1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591</v>
      </c>
      <c r="B156" s="31" t="s">
        <v>1908</v>
      </c>
      <c r="C156" s="32"/>
      <c r="D156" s="32"/>
      <c r="E156" s="32"/>
      <c r="F156" s="32"/>
      <c r="G156" s="33" t="n">
        <v>1</v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5" hidden="false" customHeight="false" outlineLevel="0" collapsed="false">
      <c r="A157" s="30" t="s">
        <v>594</v>
      </c>
      <c r="B157" s="31" t="s">
        <v>1909</v>
      </c>
      <c r="C157" s="33" t="n">
        <v>2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7</v>
      </c>
    </row>
    <row r="158" customFormat="false" ht="15" hidden="false" customHeight="false" outlineLevel="0" collapsed="false">
      <c r="A158" s="30" t="s">
        <v>603</v>
      </c>
      <c r="B158" s="31" t="s">
        <v>1910</v>
      </c>
      <c r="C158" s="32"/>
      <c r="D158" s="32"/>
      <c r="E158" s="32"/>
      <c r="F158" s="32"/>
      <c r="G158" s="32"/>
      <c r="H158" s="33" t="n">
        <v>1</v>
      </c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606</v>
      </c>
      <c r="B159" s="31" t="s">
        <v>1911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09</v>
      </c>
      <c r="B160" s="31" t="s">
        <v>1912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4</v>
      </c>
    </row>
    <row r="161" customFormat="false" ht="15" hidden="false" customHeight="false" outlineLevel="0" collapsed="false">
      <c r="A161" s="30" t="s">
        <v>612</v>
      </c>
      <c r="B161" s="31" t="s">
        <v>1913</v>
      </c>
      <c r="C161" s="32"/>
      <c r="D161" s="32"/>
      <c r="E161" s="32"/>
      <c r="F161" s="32"/>
      <c r="G161" s="32"/>
      <c r="H161" s="32"/>
      <c r="I161" s="33" t="n">
        <v>1</v>
      </c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615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618</v>
      </c>
      <c r="B163" s="31" t="s">
        <v>191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21</v>
      </c>
      <c r="B164" s="31" t="s">
        <v>1916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3" t="n">
        <v>1</v>
      </c>
      <c r="Q164" s="33" t="n">
        <v>4</v>
      </c>
    </row>
    <row r="165" customFormat="false" ht="15" hidden="false" customHeight="false" outlineLevel="0" collapsed="false">
      <c r="A165" s="30" t="s">
        <v>624</v>
      </c>
      <c r="B165" s="31" t="s">
        <v>1917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5</v>
      </c>
    </row>
    <row r="166" customFormat="false" ht="15" hidden="false" customHeight="false" outlineLevel="0" collapsed="false">
      <c r="A166" s="30" t="s">
        <v>630</v>
      </c>
      <c r="B166" s="31" t="s">
        <v>1918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2</v>
      </c>
    </row>
    <row r="167" customFormat="false" ht="15" hidden="false" customHeight="false" outlineLevel="0" collapsed="false">
      <c r="A167" s="30" t="s">
        <v>636</v>
      </c>
      <c r="B167" s="31" t="s">
        <v>1919</v>
      </c>
      <c r="C167" s="33" t="n">
        <v>1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4</v>
      </c>
    </row>
    <row r="168" customFormat="false" ht="15" hidden="false" customHeight="false" outlineLevel="0" collapsed="false">
      <c r="A168" s="30" t="s">
        <v>639</v>
      </c>
      <c r="B168" s="31" t="s">
        <v>1920</v>
      </c>
      <c r="C168" s="33" t="n">
        <v>1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37</v>
      </c>
    </row>
    <row r="169" customFormat="false" ht="15" hidden="false" customHeight="false" outlineLevel="0" collapsed="false">
      <c r="A169" s="30" t="s">
        <v>642</v>
      </c>
      <c r="B169" s="31" t="s">
        <v>1921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2</v>
      </c>
    </row>
    <row r="170" customFormat="false" ht="15" hidden="false" customHeight="false" outlineLevel="0" collapsed="false">
      <c r="A170" s="30" t="s">
        <v>645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4</v>
      </c>
    </row>
    <row r="171" customFormat="false" ht="15" hidden="false" customHeight="false" outlineLevel="0" collapsed="false">
      <c r="A171" s="30" t="s">
        <v>648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9</v>
      </c>
    </row>
    <row r="172" customFormat="false" ht="15" hidden="false" customHeight="false" outlineLevel="0" collapsed="false">
      <c r="A172" s="30" t="s">
        <v>654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3" t="n">
        <v>1</v>
      </c>
      <c r="K172" s="32"/>
      <c r="L172" s="32"/>
      <c r="M172" s="32"/>
      <c r="N172" s="32"/>
      <c r="O172" s="32"/>
      <c r="P172" s="32"/>
      <c r="Q172" s="33" t="n">
        <v>4</v>
      </c>
    </row>
    <row r="173" customFormat="false" ht="15" hidden="false" customHeight="false" outlineLevel="0" collapsed="false">
      <c r="A173" s="30" t="s">
        <v>663</v>
      </c>
      <c r="B173" s="31" t="s">
        <v>1925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3" t="n">
        <v>3</v>
      </c>
      <c r="P173" s="32"/>
      <c r="Q173" s="33" t="n">
        <v>16</v>
      </c>
    </row>
    <row r="174" customFormat="false" ht="15" hidden="false" customHeight="false" outlineLevel="0" collapsed="false">
      <c r="A174" s="30" t="s">
        <v>666</v>
      </c>
      <c r="B174" s="31" t="s">
        <v>1926</v>
      </c>
      <c r="C174" s="33" t="n">
        <v>1</v>
      </c>
      <c r="D174" s="32"/>
      <c r="E174" s="32"/>
      <c r="F174" s="32"/>
      <c r="G174" s="32"/>
      <c r="H174" s="32"/>
      <c r="I174" s="32"/>
      <c r="J174" s="33" t="n">
        <v>2</v>
      </c>
      <c r="K174" s="32"/>
      <c r="L174" s="32"/>
      <c r="M174" s="32"/>
      <c r="N174" s="32"/>
      <c r="O174" s="32"/>
      <c r="P174" s="33" t="n">
        <v>1</v>
      </c>
      <c r="Q174" s="33" t="n">
        <v>118</v>
      </c>
    </row>
    <row r="175" customFormat="false" ht="15" hidden="false" customHeight="false" outlineLevel="0" collapsed="false">
      <c r="A175" s="30" t="s">
        <v>672</v>
      </c>
      <c r="B175" s="31" t="s">
        <v>1927</v>
      </c>
      <c r="C175" s="33" t="n">
        <v>7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7</v>
      </c>
    </row>
    <row r="176" customFormat="false" ht="15" hidden="false" customHeight="false" outlineLevel="0" collapsed="false">
      <c r="A176" s="30" t="s">
        <v>674</v>
      </c>
      <c r="B176" s="31" t="s">
        <v>1928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2</v>
      </c>
    </row>
    <row r="177" customFormat="false" ht="15" hidden="false" customHeight="false" outlineLevel="0" collapsed="false">
      <c r="A177" s="30" t="s">
        <v>680</v>
      </c>
      <c r="B177" s="31" t="s">
        <v>19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683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241</v>
      </c>
    </row>
    <row r="179" customFormat="false" ht="15" hidden="false" customHeight="false" outlineLevel="0" collapsed="false">
      <c r="A179" s="30" t="s">
        <v>686</v>
      </c>
      <c r="B179" s="31" t="s">
        <v>1931</v>
      </c>
      <c r="C179" s="33" t="n">
        <v>3</v>
      </c>
      <c r="D179" s="33" t="n">
        <v>2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58</v>
      </c>
    </row>
    <row r="180" customFormat="false" ht="15" hidden="false" customHeight="false" outlineLevel="0" collapsed="false">
      <c r="A180" s="30" t="s">
        <v>689</v>
      </c>
      <c r="B180" s="31" t="s">
        <v>1932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02</v>
      </c>
    </row>
    <row r="181" customFormat="false" ht="15" hidden="false" customHeight="false" outlineLevel="0" collapsed="false">
      <c r="A181" s="30" t="s">
        <v>692</v>
      </c>
      <c r="B181" s="31" t="s">
        <v>1933</v>
      </c>
      <c r="C181" s="33" t="n">
        <v>9</v>
      </c>
      <c r="D181" s="32"/>
      <c r="E181" s="32"/>
      <c r="F181" s="32"/>
      <c r="G181" s="32"/>
      <c r="H181" s="32"/>
      <c r="I181" s="33" t="n">
        <v>1</v>
      </c>
      <c r="J181" s="33" t="n">
        <v>4</v>
      </c>
      <c r="K181" s="32"/>
      <c r="L181" s="33" t="n">
        <v>2</v>
      </c>
      <c r="M181" s="33" t="n">
        <v>1</v>
      </c>
      <c r="N181" s="32"/>
      <c r="O181" s="33" t="n">
        <v>1</v>
      </c>
      <c r="P181" s="33" t="n">
        <v>7</v>
      </c>
      <c r="Q181" s="33" t="n">
        <v>340</v>
      </c>
    </row>
    <row r="182" customFormat="false" ht="15" hidden="false" customHeight="false" outlineLevel="0" collapsed="false">
      <c r="A182" s="30" t="s">
        <v>698</v>
      </c>
      <c r="B182" s="31" t="s">
        <v>1934</v>
      </c>
      <c r="C182" s="33" t="n">
        <v>1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92</v>
      </c>
    </row>
    <row r="183" customFormat="false" ht="15" hidden="false" customHeight="false" outlineLevel="0" collapsed="false">
      <c r="A183" s="30" t="s">
        <v>701</v>
      </c>
      <c r="B183" s="31" t="s">
        <v>1935</v>
      </c>
      <c r="C183" s="32"/>
      <c r="D183" s="33" t="n">
        <v>1</v>
      </c>
      <c r="E183" s="32"/>
      <c r="F183" s="32"/>
      <c r="G183" s="32"/>
      <c r="H183" s="32"/>
      <c r="I183" s="32"/>
      <c r="J183" s="33" t="n">
        <v>7</v>
      </c>
      <c r="K183" s="32"/>
      <c r="L183" s="32"/>
      <c r="M183" s="32"/>
      <c r="N183" s="32"/>
      <c r="O183" s="32"/>
      <c r="P183" s="32"/>
      <c r="Q183" s="33" t="n">
        <v>84</v>
      </c>
    </row>
    <row r="184" customFormat="false" ht="15" hidden="false" customHeight="false" outlineLevel="0" collapsed="false">
      <c r="A184" s="30" t="s">
        <v>704</v>
      </c>
      <c r="B184" s="31" t="s">
        <v>1936</v>
      </c>
      <c r="C184" s="33" t="n">
        <v>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30" t="s">
        <v>707</v>
      </c>
      <c r="B185" s="31" t="s">
        <v>1937</v>
      </c>
      <c r="C185" s="33" t="n">
        <v>1</v>
      </c>
      <c r="D185" s="32"/>
      <c r="E185" s="32"/>
      <c r="F185" s="32"/>
      <c r="G185" s="32"/>
      <c r="H185" s="32"/>
      <c r="I185" s="32"/>
      <c r="J185" s="33" t="n">
        <v>1</v>
      </c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30" t="s">
        <v>710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3</v>
      </c>
    </row>
    <row r="187" customFormat="false" ht="15" hidden="false" customHeight="false" outlineLevel="0" collapsed="false">
      <c r="A187" s="30" t="s">
        <v>713</v>
      </c>
      <c r="B187" s="31" t="s">
        <v>193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4</v>
      </c>
    </row>
    <row r="188" customFormat="false" ht="15" hidden="false" customHeight="false" outlineLevel="0" collapsed="false">
      <c r="A188" s="30" t="s">
        <v>716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3" t="n">
        <v>1</v>
      </c>
      <c r="P188" s="32"/>
      <c r="Q188" s="33" t="n">
        <v>123</v>
      </c>
    </row>
    <row r="189" customFormat="false" ht="15" hidden="false" customHeight="false" outlineLevel="0" collapsed="false">
      <c r="A189" s="30" t="s">
        <v>719</v>
      </c>
      <c r="B189" s="31" t="s">
        <v>1941</v>
      </c>
      <c r="C189" s="33" t="n">
        <v>1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30" t="s">
        <v>722</v>
      </c>
      <c r="B190" s="31" t="s">
        <v>1942</v>
      </c>
      <c r="C190" s="33" t="n">
        <v>1</v>
      </c>
      <c r="D190" s="32"/>
      <c r="E190" s="32"/>
      <c r="F190" s="33" t="n">
        <v>1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4</v>
      </c>
    </row>
    <row r="191" customFormat="false" ht="15" hidden="false" customHeight="false" outlineLevel="0" collapsed="false">
      <c r="A191" s="30" t="s">
        <v>725</v>
      </c>
      <c r="B191" s="31" t="s">
        <v>1943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728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3" t="n">
        <v>3</v>
      </c>
      <c r="Q192" s="33" t="n">
        <v>11</v>
      </c>
    </row>
    <row r="193" customFormat="false" ht="15" hidden="false" customHeight="false" outlineLevel="0" collapsed="false">
      <c r="A193" s="30" t="s">
        <v>731</v>
      </c>
      <c r="B193" s="31" t="s">
        <v>1945</v>
      </c>
      <c r="C193" s="32"/>
      <c r="D193" s="32"/>
      <c r="E193" s="32"/>
      <c r="F193" s="32"/>
      <c r="G193" s="33" t="n">
        <v>2</v>
      </c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734</v>
      </c>
      <c r="B194" s="31" t="s">
        <v>1946</v>
      </c>
      <c r="C194" s="33" t="n">
        <v>1</v>
      </c>
      <c r="D194" s="32"/>
      <c r="E194" s="32"/>
      <c r="F194" s="32"/>
      <c r="G194" s="32"/>
      <c r="H194" s="32"/>
      <c r="I194" s="32"/>
      <c r="J194" s="33" t="n">
        <v>30</v>
      </c>
      <c r="K194" s="32"/>
      <c r="L194" s="32"/>
      <c r="M194" s="32"/>
      <c r="N194" s="32"/>
      <c r="O194" s="32"/>
      <c r="P194" s="32"/>
      <c r="Q194" s="33" t="n">
        <v>3</v>
      </c>
    </row>
    <row r="195" customFormat="false" ht="15" hidden="false" customHeight="false" outlineLevel="0" collapsed="false">
      <c r="A195" s="30" t="s">
        <v>737</v>
      </c>
      <c r="B195" s="31" t="s">
        <v>1947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4</v>
      </c>
    </row>
    <row r="196" customFormat="false" ht="15" hidden="false" customHeight="false" outlineLevel="0" collapsed="false">
      <c r="A196" s="30" t="s">
        <v>739</v>
      </c>
      <c r="B196" s="31" t="s">
        <v>1948</v>
      </c>
      <c r="C196" s="33" t="n">
        <v>1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3" t="n">
        <v>1</v>
      </c>
      <c r="Q196" s="33" t="n">
        <v>16</v>
      </c>
    </row>
    <row r="197" customFormat="false" ht="15" hidden="false" customHeight="false" outlineLevel="0" collapsed="false">
      <c r="A197" s="30" t="s">
        <v>742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3" t="n">
        <v>1</v>
      </c>
      <c r="N197" s="32"/>
      <c r="O197" s="32"/>
      <c r="P197" s="33" t="n">
        <v>3</v>
      </c>
      <c r="Q197" s="32"/>
    </row>
    <row r="198" customFormat="false" ht="15" hidden="false" customHeight="false" outlineLevel="0" collapsed="false">
      <c r="A198" s="30" t="s">
        <v>745</v>
      </c>
      <c r="B198" s="31" t="s">
        <v>1950</v>
      </c>
      <c r="C198" s="33" t="n">
        <v>3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5" hidden="false" customHeight="false" outlineLevel="0" collapsed="false">
      <c r="A199" s="30" t="s">
        <v>748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3" t="n">
        <v>4</v>
      </c>
      <c r="Q199" s="33" t="n">
        <v>28</v>
      </c>
    </row>
    <row r="200" customFormat="false" ht="15" hidden="false" customHeight="false" outlineLevel="0" collapsed="false">
      <c r="A200" s="30" t="s">
        <v>757</v>
      </c>
      <c r="B200" s="31" t="s">
        <v>1952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2</v>
      </c>
    </row>
    <row r="201" customFormat="false" ht="15" hidden="false" customHeight="false" outlineLevel="0" collapsed="false">
      <c r="A201" s="30" t="s">
        <v>760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763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8</v>
      </c>
    </row>
    <row r="203" customFormat="false" ht="15" hidden="false" customHeight="false" outlineLevel="0" collapsed="false">
      <c r="A203" s="30" t="s">
        <v>766</v>
      </c>
      <c r="B203" s="31" t="s">
        <v>1955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5</v>
      </c>
    </row>
    <row r="204" customFormat="false" ht="15" hidden="false" customHeight="false" outlineLevel="0" collapsed="false">
      <c r="A204" s="30" t="s">
        <v>769</v>
      </c>
      <c r="B204" s="31" t="s">
        <v>1836</v>
      </c>
      <c r="C204" s="33" t="n">
        <v>4</v>
      </c>
      <c r="D204" s="32"/>
      <c r="E204" s="32"/>
      <c r="F204" s="33" t="n">
        <v>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5</v>
      </c>
    </row>
    <row r="205" customFormat="false" ht="15" hidden="false" customHeight="false" outlineLevel="0" collapsed="false">
      <c r="A205" s="30" t="s">
        <v>774</v>
      </c>
      <c r="B205" s="31" t="s">
        <v>1956</v>
      </c>
      <c r="C205" s="33" t="n">
        <v>1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7</v>
      </c>
    </row>
    <row r="206" customFormat="false" ht="15" hidden="false" customHeight="false" outlineLevel="0" collapsed="false">
      <c r="A206" s="30" t="s">
        <v>780</v>
      </c>
      <c r="B206" s="31" t="s">
        <v>1957</v>
      </c>
      <c r="C206" s="33" t="n">
        <v>2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5" hidden="false" customHeight="false" outlineLevel="0" collapsed="false">
      <c r="A207" s="30" t="s">
        <v>783</v>
      </c>
      <c r="B207" s="31" t="s">
        <v>1958</v>
      </c>
      <c r="C207" s="33" t="n">
        <v>1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5" hidden="false" customHeight="false" outlineLevel="0" collapsed="false">
      <c r="A208" s="30" t="s">
        <v>786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5</v>
      </c>
    </row>
    <row r="209" customFormat="false" ht="15" hidden="false" customHeight="false" outlineLevel="0" collapsed="false">
      <c r="A209" s="30" t="s">
        <v>789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3" t="n">
        <v>1</v>
      </c>
      <c r="K209" s="32"/>
      <c r="L209" s="32"/>
      <c r="M209" s="32"/>
      <c r="N209" s="32"/>
      <c r="O209" s="32"/>
      <c r="P209" s="33" t="n">
        <v>4</v>
      </c>
      <c r="Q209" s="33" t="n">
        <v>178</v>
      </c>
    </row>
    <row r="210" customFormat="false" ht="15" hidden="false" customHeight="false" outlineLevel="0" collapsed="false">
      <c r="A210" s="30" t="s">
        <v>792</v>
      </c>
      <c r="B210" s="31" t="s">
        <v>1961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3" t="n">
        <v>1</v>
      </c>
      <c r="Q210" s="33" t="n">
        <v>2</v>
      </c>
    </row>
    <row r="211" customFormat="false" ht="15" hidden="false" customHeight="false" outlineLevel="0" collapsed="false">
      <c r="A211" s="30" t="s">
        <v>795</v>
      </c>
      <c r="B211" s="31" t="s">
        <v>1962</v>
      </c>
      <c r="C211" s="33" t="n">
        <v>2</v>
      </c>
      <c r="D211" s="32"/>
      <c r="E211" s="32"/>
      <c r="F211" s="32"/>
      <c r="G211" s="32"/>
      <c r="H211" s="32"/>
      <c r="I211" s="32"/>
      <c r="J211" s="33" t="n">
        <v>4</v>
      </c>
      <c r="K211" s="33" t="n">
        <v>5</v>
      </c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798</v>
      </c>
      <c r="B212" s="31" t="s">
        <v>1963</v>
      </c>
      <c r="C212" s="33" t="n">
        <v>10</v>
      </c>
      <c r="D212" s="33" t="n">
        <v>1</v>
      </c>
      <c r="E212" s="32"/>
      <c r="F212" s="33" t="n">
        <v>2</v>
      </c>
      <c r="G212" s="33" t="n">
        <v>2</v>
      </c>
      <c r="H212" s="32"/>
      <c r="I212" s="32"/>
      <c r="J212" s="33" t="n">
        <v>1</v>
      </c>
      <c r="K212" s="32"/>
      <c r="L212" s="32"/>
      <c r="M212" s="33" t="n">
        <v>1</v>
      </c>
      <c r="N212" s="32"/>
      <c r="O212" s="32"/>
      <c r="P212" s="32"/>
      <c r="Q212" s="33" t="n">
        <v>2</v>
      </c>
    </row>
    <row r="213" customFormat="false" ht="15" hidden="false" customHeight="false" outlineLevel="0" collapsed="false">
      <c r="A213" s="30" t="s">
        <v>801</v>
      </c>
      <c r="B213" s="31" t="s">
        <v>1964</v>
      </c>
      <c r="C213" s="33" t="n">
        <v>7</v>
      </c>
      <c r="D213" s="32"/>
      <c r="E213" s="32"/>
      <c r="F213" s="33" t="n">
        <v>1</v>
      </c>
      <c r="G213" s="32"/>
      <c r="H213" s="32"/>
      <c r="I213" s="32"/>
      <c r="J213" s="33" t="n">
        <v>22</v>
      </c>
      <c r="K213" s="32"/>
      <c r="L213" s="33" t="n">
        <v>1</v>
      </c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804</v>
      </c>
      <c r="B214" s="31" t="s">
        <v>1965</v>
      </c>
      <c r="C214" s="33" t="n">
        <v>5</v>
      </c>
      <c r="D214" s="33" t="n">
        <v>1</v>
      </c>
      <c r="E214" s="32"/>
      <c r="F214" s="32"/>
      <c r="G214" s="33" t="n">
        <v>1</v>
      </c>
      <c r="H214" s="32"/>
      <c r="I214" s="32"/>
      <c r="J214" s="33" t="n">
        <v>12</v>
      </c>
      <c r="K214" s="32"/>
      <c r="L214" s="32"/>
      <c r="M214" s="32"/>
      <c r="N214" s="32"/>
      <c r="O214" s="32"/>
      <c r="P214" s="33" t="n">
        <v>3</v>
      </c>
      <c r="Q214" s="33" t="n">
        <v>5</v>
      </c>
    </row>
    <row r="215" customFormat="false" ht="15" hidden="false" customHeight="false" outlineLevel="0" collapsed="false">
      <c r="A215" s="30" t="s">
        <v>807</v>
      </c>
      <c r="B215" s="31" t="s">
        <v>1966</v>
      </c>
      <c r="C215" s="33" t="n">
        <v>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3" t="n">
        <v>17</v>
      </c>
      <c r="Q215" s="33" t="n">
        <v>59</v>
      </c>
    </row>
    <row r="216" customFormat="false" ht="15" hidden="false" customHeight="false" outlineLevel="0" collapsed="false">
      <c r="A216" s="30" t="s">
        <v>810</v>
      </c>
      <c r="B216" s="31" t="s">
        <v>1967</v>
      </c>
      <c r="C216" s="32"/>
      <c r="D216" s="32"/>
      <c r="E216" s="32"/>
      <c r="F216" s="32"/>
      <c r="G216" s="33" t="n">
        <v>0</v>
      </c>
      <c r="H216" s="32"/>
      <c r="I216" s="32"/>
      <c r="J216" s="33" t="n">
        <v>1</v>
      </c>
      <c r="K216" s="32"/>
      <c r="L216" s="32"/>
      <c r="M216" s="32"/>
      <c r="N216" s="32"/>
      <c r="O216" s="32"/>
      <c r="P216" s="33" t="n">
        <v>1</v>
      </c>
      <c r="Q216" s="33" t="n">
        <v>57</v>
      </c>
    </row>
    <row r="217" customFormat="false" ht="15" hidden="false" customHeight="false" outlineLevel="0" collapsed="false">
      <c r="A217" s="30" t="s">
        <v>813</v>
      </c>
      <c r="B217" s="31" t="s">
        <v>1968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3</v>
      </c>
    </row>
    <row r="218" customFormat="false" ht="15" hidden="false" customHeight="false" outlineLevel="0" collapsed="false">
      <c r="A218" s="30" t="s">
        <v>816</v>
      </c>
      <c r="B218" s="31" t="s">
        <v>1969</v>
      </c>
      <c r="C218" s="33" t="n">
        <v>2</v>
      </c>
      <c r="D218" s="32"/>
      <c r="E218" s="32"/>
      <c r="F218" s="32"/>
      <c r="G218" s="32"/>
      <c r="H218" s="32"/>
      <c r="I218" s="32"/>
      <c r="J218" s="33" t="n">
        <v>1</v>
      </c>
      <c r="K218" s="32"/>
      <c r="L218" s="32"/>
      <c r="M218" s="33" t="n">
        <v>1</v>
      </c>
      <c r="N218" s="32"/>
      <c r="O218" s="33" t="n">
        <v>1</v>
      </c>
      <c r="P218" s="32"/>
      <c r="Q218" s="33" t="n">
        <v>1</v>
      </c>
    </row>
    <row r="219" customFormat="false" ht="15" hidden="false" customHeight="false" outlineLevel="0" collapsed="false">
      <c r="A219" s="30" t="s">
        <v>819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3" t="n">
        <v>6</v>
      </c>
      <c r="K219" s="32"/>
      <c r="L219" s="32"/>
      <c r="M219" s="32"/>
      <c r="N219" s="32"/>
      <c r="O219" s="32"/>
      <c r="P219" s="32"/>
      <c r="Q219" s="33" t="n">
        <v>32</v>
      </c>
    </row>
    <row r="220" customFormat="false" ht="15" hidden="false" customHeight="false" outlineLevel="0" collapsed="false">
      <c r="A220" s="30" t="s">
        <v>822</v>
      </c>
      <c r="B220" s="31" t="s">
        <v>1971</v>
      </c>
      <c r="C220" s="33" t="n">
        <v>4</v>
      </c>
      <c r="D220" s="32"/>
      <c r="E220" s="32"/>
      <c r="F220" s="32"/>
      <c r="G220" s="32"/>
      <c r="H220" s="32"/>
      <c r="I220" s="32"/>
      <c r="J220" s="33" t="n">
        <v>13</v>
      </c>
      <c r="K220" s="32"/>
      <c r="L220" s="32"/>
      <c r="M220" s="33" t="n">
        <v>1</v>
      </c>
      <c r="N220" s="32"/>
      <c r="O220" s="32"/>
      <c r="P220" s="32"/>
      <c r="Q220" s="33" t="n">
        <v>16</v>
      </c>
    </row>
    <row r="221" customFormat="false" ht="15" hidden="false" customHeight="false" outlineLevel="0" collapsed="false">
      <c r="A221" s="30" t="s">
        <v>825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8</v>
      </c>
    </row>
    <row r="222" customFormat="false" ht="15" hidden="false" customHeight="false" outlineLevel="0" collapsed="false">
      <c r="A222" s="30" t="s">
        <v>828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0</v>
      </c>
    </row>
    <row r="223" customFormat="false" ht="15" hidden="false" customHeight="false" outlineLevel="0" collapsed="false">
      <c r="A223" s="30" t="s">
        <v>831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</v>
      </c>
    </row>
    <row r="224" customFormat="false" ht="15" hidden="false" customHeight="false" outlineLevel="0" collapsed="false">
      <c r="A224" s="30" t="s">
        <v>834</v>
      </c>
      <c r="B224" s="31" t="s">
        <v>1975</v>
      </c>
      <c r="C224" s="33" t="n">
        <v>1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6</v>
      </c>
    </row>
    <row r="225" customFormat="false" ht="15" hidden="false" customHeight="false" outlineLevel="0" collapsed="false">
      <c r="A225" s="30" t="s">
        <v>837</v>
      </c>
      <c r="B225" s="31" t="s">
        <v>1976</v>
      </c>
      <c r="C225" s="33" t="n">
        <v>1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4</v>
      </c>
    </row>
    <row r="226" customFormat="false" ht="15" hidden="false" customHeight="false" outlineLevel="0" collapsed="false">
      <c r="A226" s="30" t="s">
        <v>840</v>
      </c>
      <c r="B226" s="31" t="s">
        <v>1977</v>
      </c>
      <c r="C226" s="33" t="n">
        <v>1</v>
      </c>
      <c r="D226" s="32"/>
      <c r="E226" s="32"/>
      <c r="F226" s="32"/>
      <c r="G226" s="33" t="n">
        <v>1</v>
      </c>
      <c r="H226" s="32"/>
      <c r="I226" s="32"/>
      <c r="J226" s="32"/>
      <c r="K226" s="32"/>
      <c r="L226" s="32"/>
      <c r="M226" s="32"/>
      <c r="N226" s="32"/>
      <c r="O226" s="32"/>
      <c r="P226" s="33" t="n">
        <v>1</v>
      </c>
      <c r="Q226" s="33" t="n">
        <v>35</v>
      </c>
    </row>
    <row r="227" customFormat="false" ht="15" hidden="false" customHeight="false" outlineLevel="0" collapsed="false">
      <c r="A227" s="30" t="s">
        <v>843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0</v>
      </c>
    </row>
    <row r="228" customFormat="false" ht="15" hidden="false" customHeight="false" outlineLevel="0" collapsed="false">
      <c r="A228" s="30" t="s">
        <v>846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4</v>
      </c>
    </row>
    <row r="229" customFormat="false" ht="15" hidden="false" customHeight="false" outlineLevel="0" collapsed="false">
      <c r="A229" s="30" t="s">
        <v>849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</v>
      </c>
    </row>
    <row r="230" customFormat="false" ht="15" hidden="false" customHeight="false" outlineLevel="0" collapsed="false">
      <c r="A230" s="30" t="s">
        <v>852</v>
      </c>
      <c r="B230" s="31" t="s">
        <v>1945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5</v>
      </c>
    </row>
    <row r="231" customFormat="false" ht="15" hidden="false" customHeight="false" outlineLevel="0" collapsed="false">
      <c r="A231" s="30" t="s">
        <v>857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3</v>
      </c>
    </row>
    <row r="232" customFormat="false" ht="15" hidden="false" customHeight="false" outlineLevel="0" collapsed="false">
      <c r="A232" s="30" t="s">
        <v>860</v>
      </c>
      <c r="B232" s="31" t="s">
        <v>1982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5</v>
      </c>
    </row>
    <row r="233" customFormat="false" ht="15" hidden="false" customHeight="false" outlineLevel="0" collapsed="false">
      <c r="A233" s="30" t="s">
        <v>866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5</v>
      </c>
    </row>
    <row r="234" customFormat="false" ht="15" hidden="false" customHeight="false" outlineLevel="0" collapsed="false">
      <c r="A234" s="30" t="s">
        <v>872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875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3" t="n">
        <v>1</v>
      </c>
      <c r="Q235" s="33" t="n">
        <v>4</v>
      </c>
    </row>
    <row r="236" customFormat="false" ht="15" hidden="false" customHeight="false" outlineLevel="0" collapsed="false">
      <c r="A236" s="30" t="s">
        <v>878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3" t="n">
        <v>1</v>
      </c>
      <c r="K236" s="32"/>
      <c r="L236" s="32"/>
      <c r="M236" s="32"/>
      <c r="N236" s="32"/>
      <c r="O236" s="32"/>
      <c r="P236" s="32"/>
      <c r="Q236" s="33" t="n">
        <v>25</v>
      </c>
    </row>
    <row r="237" customFormat="false" ht="15" hidden="false" customHeight="false" outlineLevel="0" collapsed="false">
      <c r="A237" s="30" t="s">
        <v>881</v>
      </c>
      <c r="B237" s="31" t="s">
        <v>1987</v>
      </c>
      <c r="C237" s="32"/>
      <c r="D237" s="33" t="n">
        <v>1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5</v>
      </c>
    </row>
    <row r="238" customFormat="false" ht="15" hidden="false" customHeight="false" outlineLevel="0" collapsed="false">
      <c r="A238" s="30" t="s">
        <v>884</v>
      </c>
      <c r="B238" s="31" t="s">
        <v>1988</v>
      </c>
      <c r="C238" s="33" t="n">
        <v>3</v>
      </c>
      <c r="D238" s="33" t="n">
        <v>1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9</v>
      </c>
    </row>
    <row r="239" customFormat="false" ht="15" hidden="false" customHeight="false" outlineLevel="0" collapsed="false">
      <c r="A239" s="30" t="s">
        <v>887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41</v>
      </c>
    </row>
    <row r="240" customFormat="false" ht="15" hidden="false" customHeight="false" outlineLevel="0" collapsed="false">
      <c r="A240" s="30" t="s">
        <v>893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5</v>
      </c>
    </row>
    <row r="241" customFormat="false" ht="15" hidden="false" customHeight="false" outlineLevel="0" collapsed="false">
      <c r="A241" s="30" t="s">
        <v>896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0</v>
      </c>
    </row>
    <row r="242" customFormat="false" ht="15" hidden="false" customHeight="false" outlineLevel="0" collapsed="false">
      <c r="A242" s="30" t="s">
        <v>899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8</v>
      </c>
    </row>
    <row r="243" customFormat="false" ht="15" hidden="false" customHeight="false" outlineLevel="0" collapsed="false">
      <c r="A243" s="30" t="s">
        <v>902</v>
      </c>
      <c r="B243" s="31" t="s">
        <v>1993</v>
      </c>
      <c r="C243" s="33" t="n">
        <v>1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5" hidden="false" customHeight="false" outlineLevel="0" collapsed="false">
      <c r="A244" s="30" t="s">
        <v>905</v>
      </c>
      <c r="B244" s="31" t="s">
        <v>1994</v>
      </c>
      <c r="C244" s="33" t="n">
        <v>1</v>
      </c>
      <c r="D244" s="33" t="n">
        <v>2</v>
      </c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908</v>
      </c>
      <c r="B245" s="31" t="s">
        <v>1767</v>
      </c>
      <c r="C245" s="33" t="n">
        <v>3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1</v>
      </c>
    </row>
    <row r="246" customFormat="false" ht="15" hidden="false" customHeight="false" outlineLevel="0" collapsed="false">
      <c r="A246" s="30" t="s">
        <v>910</v>
      </c>
      <c r="B246" s="31" t="s">
        <v>1995</v>
      </c>
      <c r="C246" s="33" t="n">
        <v>4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8</v>
      </c>
    </row>
    <row r="247" customFormat="false" ht="15" hidden="false" customHeight="false" outlineLevel="0" collapsed="false">
      <c r="A247" s="30" t="s">
        <v>913</v>
      </c>
      <c r="B247" s="31" t="s">
        <v>199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6</v>
      </c>
    </row>
    <row r="248" customFormat="false" ht="15" hidden="false" customHeight="false" outlineLevel="0" collapsed="false">
      <c r="A248" s="30" t="s">
        <v>916</v>
      </c>
      <c r="B248" s="31" t="s">
        <v>1918</v>
      </c>
      <c r="C248" s="33" t="n">
        <v>1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41</v>
      </c>
    </row>
    <row r="249" customFormat="false" ht="15" hidden="false" customHeight="false" outlineLevel="0" collapsed="false">
      <c r="A249" s="30" t="s">
        <v>918</v>
      </c>
      <c r="B249" s="31" t="s">
        <v>1997</v>
      </c>
      <c r="C249" s="33" t="n">
        <v>3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31</v>
      </c>
    </row>
    <row r="250" customFormat="false" ht="15" hidden="false" customHeight="false" outlineLevel="0" collapsed="false">
      <c r="A250" s="30" t="s">
        <v>920</v>
      </c>
      <c r="B250" s="31" t="s">
        <v>1998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3</v>
      </c>
    </row>
    <row r="251" customFormat="false" ht="15" hidden="false" customHeight="false" outlineLevel="0" collapsed="false">
      <c r="A251" s="30" t="s">
        <v>930</v>
      </c>
      <c r="B251" s="31" t="s">
        <v>1999</v>
      </c>
      <c r="C251" s="33" t="n">
        <v>2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3" t="n">
        <v>1</v>
      </c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933</v>
      </c>
      <c r="B252" s="31" t="s">
        <v>2000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7</v>
      </c>
    </row>
    <row r="253" customFormat="false" ht="15" hidden="false" customHeight="false" outlineLevel="0" collapsed="false">
      <c r="A253" s="30" t="s">
        <v>936</v>
      </c>
      <c r="B253" s="31" t="s">
        <v>2001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7</v>
      </c>
    </row>
    <row r="254" customFormat="false" ht="15" hidden="false" customHeight="false" outlineLevel="0" collapsed="false">
      <c r="A254" s="38" t="s">
        <v>927</v>
      </c>
      <c r="B254" s="31" t="s">
        <v>2002</v>
      </c>
      <c r="C254" s="32"/>
      <c r="D254" s="32"/>
      <c r="E254" s="32"/>
      <c r="F254" s="32"/>
      <c r="G254" s="32"/>
      <c r="H254" s="32"/>
      <c r="I254" s="33" t="n">
        <v>1</v>
      </c>
      <c r="J254" s="32"/>
      <c r="K254" s="32"/>
      <c r="L254" s="32"/>
      <c r="M254" s="32"/>
      <c r="N254" s="32"/>
      <c r="O254" s="32"/>
      <c r="P254" s="32"/>
      <c r="Q254" s="33" t="n">
        <v>30</v>
      </c>
    </row>
    <row r="255" customFormat="false" ht="15" hidden="false" customHeight="false" outlineLevel="0" collapsed="false">
      <c r="A255" s="30" t="s">
        <v>939</v>
      </c>
      <c r="B255" s="31" t="s">
        <v>2003</v>
      </c>
      <c r="C255" s="33" t="n">
        <v>3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0" t="s">
        <v>942</v>
      </c>
      <c r="B256" s="31" t="s">
        <v>2004</v>
      </c>
      <c r="C256" s="33" t="n">
        <v>1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9</v>
      </c>
    </row>
    <row r="257" customFormat="false" ht="15" hidden="false" customHeight="false" outlineLevel="0" collapsed="false">
      <c r="A257" s="30" t="s">
        <v>948</v>
      </c>
      <c r="B257" s="31" t="s">
        <v>2005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3" t="n">
        <v>1</v>
      </c>
      <c r="M257" s="32"/>
      <c r="N257" s="32"/>
      <c r="O257" s="32"/>
      <c r="P257" s="32"/>
      <c r="Q257" s="33" t="n">
        <v>16</v>
      </c>
    </row>
    <row r="258" customFormat="false" ht="15" hidden="false" customHeight="false" outlineLevel="0" collapsed="false">
      <c r="A258" s="30" t="s">
        <v>951</v>
      </c>
      <c r="B258" s="31" t="s">
        <v>2006</v>
      </c>
      <c r="C258" s="33" t="n">
        <v>2</v>
      </c>
      <c r="D258" s="32"/>
      <c r="E258" s="32"/>
      <c r="F258" s="32"/>
      <c r="G258" s="33" t="n">
        <v>1</v>
      </c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6</v>
      </c>
    </row>
    <row r="259" customFormat="false" ht="15" hidden="false" customHeight="false" outlineLevel="0" collapsed="false">
      <c r="A259" s="30" t="s">
        <v>960</v>
      </c>
      <c r="B259" s="31" t="s">
        <v>2007</v>
      </c>
      <c r="C259" s="33" t="n">
        <v>1</v>
      </c>
      <c r="D259" s="33" t="n">
        <v>1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1</v>
      </c>
    </row>
    <row r="260" customFormat="false" ht="15" hidden="false" customHeight="false" outlineLevel="0" collapsed="false">
      <c r="A260" s="30" t="s">
        <v>966</v>
      </c>
      <c r="B260" s="31" t="s">
        <v>2008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46</v>
      </c>
    </row>
    <row r="261" customFormat="false" ht="15" hidden="false" customHeight="false" outlineLevel="0" collapsed="false">
      <c r="A261" s="30" t="s">
        <v>969</v>
      </c>
      <c r="B261" s="31" t="s">
        <v>2009</v>
      </c>
      <c r="C261" s="33" t="n">
        <v>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7</v>
      </c>
    </row>
    <row r="262" customFormat="false" ht="15" hidden="false" customHeight="false" outlineLevel="0" collapsed="false">
      <c r="A262" s="30" t="s">
        <v>972</v>
      </c>
      <c r="B262" s="31" t="s">
        <v>2010</v>
      </c>
      <c r="C262" s="33" t="n">
        <v>4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5" hidden="false" customHeight="false" outlineLevel="0" collapsed="false">
      <c r="A263" s="30" t="s">
        <v>975</v>
      </c>
      <c r="B263" s="31" t="s">
        <v>1951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31</v>
      </c>
    </row>
    <row r="264" customFormat="false" ht="15" hidden="false" customHeight="false" outlineLevel="0" collapsed="false">
      <c r="A264" s="30" t="s">
        <v>977</v>
      </c>
      <c r="B264" s="31" t="s">
        <v>2011</v>
      </c>
      <c r="C264" s="33" t="n">
        <v>1</v>
      </c>
      <c r="D264" s="32"/>
      <c r="E264" s="32"/>
      <c r="F264" s="32"/>
      <c r="G264" s="32"/>
      <c r="H264" s="33" t="n">
        <v>2</v>
      </c>
      <c r="I264" s="32"/>
      <c r="J264" s="33" t="n">
        <v>5</v>
      </c>
      <c r="K264" s="32"/>
      <c r="L264" s="32"/>
      <c r="M264" s="32"/>
      <c r="N264" s="32"/>
      <c r="O264" s="32"/>
      <c r="P264" s="33" t="n">
        <v>2</v>
      </c>
      <c r="Q264" s="33" t="n">
        <v>1</v>
      </c>
    </row>
    <row r="265" customFormat="false" ht="15" hidden="false" customHeight="false" outlineLevel="0" collapsed="false">
      <c r="A265" s="30" t="s">
        <v>980</v>
      </c>
      <c r="B265" s="31" t="s">
        <v>2012</v>
      </c>
      <c r="C265" s="33" t="n">
        <v>2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3</v>
      </c>
    </row>
    <row r="266" customFormat="false" ht="15" hidden="false" customHeight="false" outlineLevel="0" collapsed="false">
      <c r="A266" s="30" t="s">
        <v>983</v>
      </c>
      <c r="B266" s="31" t="s">
        <v>2013</v>
      </c>
      <c r="C266" s="32"/>
      <c r="D266" s="32"/>
      <c r="E266" s="32"/>
      <c r="F266" s="32"/>
      <c r="G266" s="32"/>
      <c r="H266" s="32"/>
      <c r="I266" s="32"/>
      <c r="J266" s="33" t="n">
        <v>1</v>
      </c>
      <c r="K266" s="32"/>
      <c r="L266" s="32"/>
      <c r="M266" s="32"/>
      <c r="N266" s="32"/>
      <c r="O266" s="32"/>
      <c r="P266" s="32"/>
      <c r="Q266" s="33" t="n">
        <v>14</v>
      </c>
    </row>
    <row r="267" customFormat="false" ht="15" hidden="false" customHeight="false" outlineLevel="0" collapsed="false">
      <c r="A267" s="30" t="s">
        <v>986</v>
      </c>
      <c r="B267" s="31" t="s">
        <v>2014</v>
      </c>
      <c r="C267" s="33" t="n">
        <v>1</v>
      </c>
      <c r="D267" s="32"/>
      <c r="E267" s="32"/>
      <c r="F267" s="32"/>
      <c r="G267" s="32"/>
      <c r="H267" s="33" t="n">
        <v>6</v>
      </c>
      <c r="I267" s="32"/>
      <c r="J267" s="32"/>
      <c r="K267" s="32"/>
      <c r="L267" s="32"/>
      <c r="M267" s="32"/>
      <c r="N267" s="32"/>
      <c r="O267" s="32"/>
      <c r="P267" s="32"/>
      <c r="Q267" s="33" t="n">
        <v>38</v>
      </c>
    </row>
    <row r="268" customFormat="false" ht="15" hidden="false" customHeight="false" outlineLevel="0" collapsed="false">
      <c r="A268" s="30" t="s">
        <v>989</v>
      </c>
      <c r="B268" s="31" t="s">
        <v>2015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3" t="n">
        <v>1</v>
      </c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992</v>
      </c>
      <c r="B269" s="31" t="s">
        <v>2016</v>
      </c>
      <c r="C269" s="33" t="n">
        <v>1</v>
      </c>
      <c r="D269" s="32"/>
      <c r="E269" s="32"/>
      <c r="F269" s="33" t="n">
        <v>1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3</v>
      </c>
    </row>
    <row r="270" customFormat="false" ht="15" hidden="false" customHeight="false" outlineLevel="0" collapsed="false">
      <c r="A270" s="30" t="s">
        <v>995</v>
      </c>
      <c r="B270" s="31" t="s">
        <v>2017</v>
      </c>
      <c r="C270" s="32"/>
      <c r="D270" s="32"/>
      <c r="E270" s="32"/>
      <c r="F270" s="33" t="n">
        <v>1</v>
      </c>
      <c r="G270" s="32"/>
      <c r="H270" s="32"/>
      <c r="I270" s="32"/>
      <c r="J270" s="32"/>
      <c r="K270" s="32"/>
      <c r="L270" s="32"/>
      <c r="M270" s="33" t="n">
        <v>1</v>
      </c>
      <c r="N270" s="32"/>
      <c r="O270" s="32"/>
      <c r="P270" s="32"/>
      <c r="Q270" s="33" t="n">
        <v>25</v>
      </c>
    </row>
    <row r="271" customFormat="false" ht="15" hidden="false" customHeight="false" outlineLevel="0" collapsed="false">
      <c r="A271" s="30" t="s">
        <v>998</v>
      </c>
      <c r="B271" s="31" t="s">
        <v>2018</v>
      </c>
      <c r="C271" s="33" t="n">
        <v>2</v>
      </c>
      <c r="D271" s="32"/>
      <c r="E271" s="32"/>
      <c r="F271" s="32"/>
      <c r="G271" s="32"/>
      <c r="H271" s="33" t="n">
        <v>2</v>
      </c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30" t="s">
        <v>1001</v>
      </c>
      <c r="B272" s="31" t="s">
        <v>2019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004</v>
      </c>
      <c r="B273" s="31" t="s">
        <v>2020</v>
      </c>
      <c r="C273" s="32"/>
      <c r="D273" s="32"/>
      <c r="E273" s="32"/>
      <c r="F273" s="32"/>
      <c r="G273" s="33" t="n">
        <v>1</v>
      </c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23</v>
      </c>
    </row>
    <row r="274" customFormat="false" ht="15" hidden="false" customHeight="false" outlineLevel="0" collapsed="false">
      <c r="A274" s="30" t="s">
        <v>1010</v>
      </c>
      <c r="B274" s="31" t="s">
        <v>2021</v>
      </c>
      <c r="C274" s="33" t="n">
        <v>2</v>
      </c>
      <c r="D274" s="33" t="n">
        <v>1</v>
      </c>
      <c r="E274" s="32"/>
      <c r="F274" s="33" t="n">
        <v>1</v>
      </c>
      <c r="G274" s="32"/>
      <c r="H274" s="32"/>
      <c r="I274" s="32"/>
      <c r="J274" s="33" t="n">
        <v>1</v>
      </c>
      <c r="K274" s="32"/>
      <c r="L274" s="32"/>
      <c r="M274" s="32"/>
      <c r="N274" s="32"/>
      <c r="O274" s="32"/>
      <c r="P274" s="33" t="n">
        <v>1</v>
      </c>
      <c r="Q274" s="33" t="n">
        <v>182</v>
      </c>
    </row>
    <row r="275" customFormat="false" ht="15" hidden="false" customHeight="false" outlineLevel="0" collapsed="false">
      <c r="A275" s="30" t="s">
        <v>1013</v>
      </c>
      <c r="B275" s="31" t="s">
        <v>2022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016</v>
      </c>
      <c r="B276" s="31" t="s">
        <v>2023</v>
      </c>
      <c r="C276" s="33" t="n">
        <v>1</v>
      </c>
      <c r="D276" s="32"/>
      <c r="E276" s="32"/>
      <c r="F276" s="32"/>
      <c r="G276" s="33" t="n">
        <v>1</v>
      </c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5" hidden="false" customHeight="false" outlineLevel="0" collapsed="false">
      <c r="A277" s="30" t="s">
        <v>1019</v>
      </c>
      <c r="B277" s="31" t="s">
        <v>2024</v>
      </c>
      <c r="C277" s="33" t="n">
        <v>4</v>
      </c>
      <c r="D277" s="32"/>
      <c r="E277" s="32"/>
      <c r="F277" s="32"/>
      <c r="G277" s="32"/>
      <c r="H277" s="32"/>
      <c r="I277" s="32"/>
      <c r="J277" s="33" t="n">
        <v>4</v>
      </c>
      <c r="K277" s="32"/>
      <c r="L277" s="32"/>
      <c r="M277" s="32"/>
      <c r="N277" s="32"/>
      <c r="O277" s="32"/>
      <c r="P277" s="32"/>
      <c r="Q277" s="33" t="n">
        <v>20</v>
      </c>
    </row>
    <row r="278" customFormat="false" ht="15" hidden="false" customHeight="false" outlineLevel="0" collapsed="false">
      <c r="A278" s="30" t="s">
        <v>1022</v>
      </c>
      <c r="B278" s="31" t="s">
        <v>2025</v>
      </c>
      <c r="C278" s="33" t="n">
        <v>1</v>
      </c>
      <c r="D278" s="32"/>
      <c r="E278" s="32"/>
      <c r="F278" s="33" t="n">
        <v>1</v>
      </c>
      <c r="G278" s="32"/>
      <c r="H278" s="32"/>
      <c r="I278" s="32"/>
      <c r="J278" s="33" t="n">
        <v>1</v>
      </c>
      <c r="K278" s="32"/>
      <c r="L278" s="32"/>
      <c r="M278" s="32"/>
      <c r="N278" s="32"/>
      <c r="O278" s="32"/>
      <c r="P278" s="32"/>
      <c r="Q278" s="33" t="n">
        <v>11</v>
      </c>
    </row>
    <row r="279" customFormat="false" ht="15" hidden="false" customHeight="false" outlineLevel="0" collapsed="false">
      <c r="A279" s="30" t="s">
        <v>1025</v>
      </c>
      <c r="B279" s="31" t="s">
        <v>2026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4</v>
      </c>
    </row>
    <row r="280" customFormat="false" ht="15" hidden="false" customHeight="false" outlineLevel="0" collapsed="false">
      <c r="A280" s="30" t="s">
        <v>1028</v>
      </c>
      <c r="B280" s="31" t="s">
        <v>2027</v>
      </c>
      <c r="C280" s="32"/>
      <c r="D280" s="32"/>
      <c r="E280" s="32"/>
      <c r="F280" s="33" t="n">
        <v>1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4</v>
      </c>
    </row>
    <row r="281" customFormat="false" ht="15" hidden="false" customHeight="false" outlineLevel="0" collapsed="false">
      <c r="A281" s="30" t="s">
        <v>1031</v>
      </c>
      <c r="B281" s="31" t="s">
        <v>2028</v>
      </c>
      <c r="C281" s="32"/>
      <c r="D281" s="32"/>
      <c r="E281" s="32"/>
      <c r="F281" s="32"/>
      <c r="G281" s="33" t="n">
        <v>1</v>
      </c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5" hidden="false" customHeight="false" outlineLevel="0" collapsed="false">
      <c r="A282" s="30" t="s">
        <v>1034</v>
      </c>
      <c r="B282" s="31" t="s">
        <v>2029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0</v>
      </c>
    </row>
    <row r="283" customFormat="false" ht="15" hidden="false" customHeight="false" outlineLevel="0" collapsed="false">
      <c r="A283" s="30" t="s">
        <v>1037</v>
      </c>
      <c r="B283" s="31" t="s">
        <v>203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3" t="n">
        <v>13</v>
      </c>
      <c r="Q283" s="33" t="n">
        <v>2</v>
      </c>
    </row>
    <row r="284" customFormat="false" ht="15" hidden="false" customHeight="false" outlineLevel="0" collapsed="false">
      <c r="A284" s="30" t="s">
        <v>1043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2</v>
      </c>
    </row>
    <row r="285" customFormat="false" ht="15" hidden="false" customHeight="false" outlineLevel="0" collapsed="false">
      <c r="A285" s="30" t="s">
        <v>1046</v>
      </c>
      <c r="B285" s="31" t="s">
        <v>203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049</v>
      </c>
      <c r="B286" s="31" t="s">
        <v>2033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052</v>
      </c>
      <c r="B287" s="31" t="s">
        <v>203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055</v>
      </c>
      <c r="B288" s="31" t="s">
        <v>2035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58</v>
      </c>
      <c r="B289" s="31" t="s">
        <v>2036</v>
      </c>
      <c r="C289" s="33" t="n">
        <v>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064</v>
      </c>
      <c r="B290" s="31" t="s">
        <v>2037</v>
      </c>
      <c r="C290" s="33" t="n">
        <v>4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067</v>
      </c>
      <c r="B291" s="31" t="s">
        <v>2038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</v>
      </c>
    </row>
    <row r="292" customFormat="false" ht="15" hidden="false" customHeight="false" outlineLevel="0" collapsed="false">
      <c r="A292" s="30" t="s">
        <v>1073</v>
      </c>
      <c r="B292" s="31" t="s">
        <v>2039</v>
      </c>
      <c r="C292" s="33" t="n">
        <v>1</v>
      </c>
      <c r="D292" s="32"/>
      <c r="E292" s="32"/>
      <c r="F292" s="32"/>
      <c r="G292" s="32"/>
      <c r="H292" s="32"/>
      <c r="I292" s="32"/>
      <c r="J292" s="33" t="n">
        <v>1</v>
      </c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076</v>
      </c>
      <c r="B293" s="31" t="s">
        <v>2040</v>
      </c>
      <c r="C293" s="33" t="n">
        <v>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2</v>
      </c>
    </row>
    <row r="294" customFormat="false" ht="15" hidden="false" customHeight="false" outlineLevel="0" collapsed="false">
      <c r="A294" s="30" t="s">
        <v>1085</v>
      </c>
      <c r="B294" s="31" t="s">
        <v>2041</v>
      </c>
      <c r="C294" s="33" t="n">
        <v>9</v>
      </c>
      <c r="D294" s="33" t="n">
        <v>11</v>
      </c>
      <c r="E294" s="32"/>
      <c r="F294" s="33" t="n">
        <v>2</v>
      </c>
      <c r="G294" s="33" t="n">
        <v>1</v>
      </c>
      <c r="H294" s="32"/>
      <c r="I294" s="32"/>
      <c r="J294" s="33" t="n">
        <v>4</v>
      </c>
      <c r="K294" s="32"/>
      <c r="L294" s="32"/>
      <c r="M294" s="32"/>
      <c r="N294" s="32"/>
      <c r="O294" s="32"/>
      <c r="P294" s="32"/>
      <c r="Q294" s="33" t="n">
        <v>3</v>
      </c>
    </row>
    <row r="295" customFormat="false" ht="15" hidden="false" customHeight="false" outlineLevel="0" collapsed="false">
      <c r="A295" s="30" t="s">
        <v>1094</v>
      </c>
      <c r="B295" s="31" t="s">
        <v>2042</v>
      </c>
      <c r="C295" s="33" t="n">
        <v>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69</v>
      </c>
    </row>
    <row r="296" customFormat="false" ht="15" hidden="false" customHeight="false" outlineLevel="0" collapsed="false">
      <c r="A296" s="30" t="s">
        <v>1097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26</v>
      </c>
    </row>
    <row r="297" customFormat="false" ht="15" hidden="false" customHeight="false" outlineLevel="0" collapsed="false">
      <c r="A297" s="30" t="s">
        <v>1100</v>
      </c>
      <c r="B297" s="31" t="s">
        <v>2044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7</v>
      </c>
    </row>
    <row r="298" customFormat="false" ht="15" hidden="false" customHeight="false" outlineLevel="0" collapsed="false">
      <c r="A298" s="30" t="s">
        <v>1103</v>
      </c>
      <c r="B298" s="31" t="s">
        <v>2045</v>
      </c>
      <c r="C298" s="33" t="n">
        <v>2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5" hidden="false" customHeight="false" outlineLevel="0" collapsed="false">
      <c r="A299" s="30" t="s">
        <v>1106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3</v>
      </c>
      <c r="Q299" s="33" t="n">
        <v>16</v>
      </c>
    </row>
    <row r="300" customFormat="false" ht="15" hidden="false" customHeight="false" outlineLevel="0" collapsed="false">
      <c r="A300" s="30" t="s">
        <v>1112</v>
      </c>
      <c r="B300" s="31" t="s">
        <v>2047</v>
      </c>
      <c r="C300" s="33" t="n">
        <v>2</v>
      </c>
      <c r="D300" s="32"/>
      <c r="E300" s="32"/>
      <c r="F300" s="32"/>
      <c r="G300" s="32"/>
      <c r="H300" s="32"/>
      <c r="I300" s="32"/>
      <c r="J300" s="33" t="n">
        <v>1</v>
      </c>
      <c r="K300" s="32"/>
      <c r="L300" s="32"/>
      <c r="M300" s="32"/>
      <c r="N300" s="32"/>
      <c r="O300" s="32"/>
      <c r="P300" s="32"/>
      <c r="Q300" s="32"/>
    </row>
    <row r="301" customFormat="false" ht="15" hidden="false" customHeight="false" outlineLevel="0" collapsed="false">
      <c r="A301" s="30" t="s">
        <v>1115</v>
      </c>
      <c r="B301" s="31" t="s">
        <v>2048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3" t="n">
        <v>1</v>
      </c>
      <c r="Q301" s="33" t="n">
        <v>2</v>
      </c>
    </row>
    <row r="302" customFormat="false" ht="15" hidden="false" customHeight="false" outlineLevel="0" collapsed="false">
      <c r="A302" s="30" t="s">
        <v>1118</v>
      </c>
      <c r="B302" s="31" t="s">
        <v>2049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8</v>
      </c>
    </row>
    <row r="303" customFormat="false" ht="15" hidden="false" customHeight="false" outlineLevel="0" collapsed="false">
      <c r="A303" s="30" t="s">
        <v>1121</v>
      </c>
      <c r="B303" s="31" t="s">
        <v>2050</v>
      </c>
      <c r="C303" s="33" t="n">
        <v>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7</v>
      </c>
    </row>
    <row r="304" customFormat="false" ht="15" hidden="false" customHeight="false" outlineLevel="0" collapsed="false">
      <c r="A304" s="30" t="s">
        <v>1124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8</v>
      </c>
    </row>
    <row r="305" customFormat="false" ht="15" hidden="false" customHeight="false" outlineLevel="0" collapsed="false">
      <c r="A305" s="30" t="s">
        <v>1127</v>
      </c>
      <c r="B305" s="31" t="s">
        <v>2052</v>
      </c>
      <c r="C305" s="32"/>
      <c r="D305" s="32"/>
      <c r="E305" s="32"/>
      <c r="F305" s="32"/>
      <c r="G305" s="33" t="n">
        <v>1</v>
      </c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3</v>
      </c>
    </row>
    <row r="306" customFormat="false" ht="15" hidden="false" customHeight="false" outlineLevel="0" collapsed="false">
      <c r="A306" s="30" t="s">
        <v>1130</v>
      </c>
      <c r="B306" s="31" t="s">
        <v>2053</v>
      </c>
      <c r="C306" s="33" t="n">
        <v>6</v>
      </c>
      <c r="D306" s="32"/>
      <c r="E306" s="33" t="n">
        <v>1</v>
      </c>
      <c r="F306" s="32"/>
      <c r="G306" s="32"/>
      <c r="H306" s="32"/>
      <c r="I306" s="32"/>
      <c r="J306" s="33" t="n">
        <v>2</v>
      </c>
      <c r="K306" s="32"/>
      <c r="L306" s="32"/>
      <c r="M306" s="32"/>
      <c r="N306" s="32"/>
      <c r="O306" s="32"/>
      <c r="P306" s="32"/>
      <c r="Q306" s="33" t="n">
        <v>40</v>
      </c>
    </row>
    <row r="307" customFormat="false" ht="15" hidden="false" customHeight="false" outlineLevel="0" collapsed="false">
      <c r="A307" s="30" t="s">
        <v>1133</v>
      </c>
      <c r="B307" s="31" t="s">
        <v>2054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2</v>
      </c>
    </row>
    <row r="308" customFormat="false" ht="15" hidden="false" customHeight="false" outlineLevel="0" collapsed="false">
      <c r="A308" s="30" t="s">
        <v>1136</v>
      </c>
      <c r="B308" s="31" t="s">
        <v>2055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</v>
      </c>
    </row>
    <row r="309" customFormat="false" ht="15" hidden="false" customHeight="false" outlineLevel="0" collapsed="false">
      <c r="A309" s="30" t="s">
        <v>1142</v>
      </c>
      <c r="B309" s="31" t="s">
        <v>2056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5</v>
      </c>
    </row>
    <row r="310" customFormat="false" ht="15" hidden="false" customHeight="false" outlineLevel="0" collapsed="false">
      <c r="A310" s="30" t="s">
        <v>1145</v>
      </c>
      <c r="B310" s="31" t="s">
        <v>2057</v>
      </c>
      <c r="C310" s="33" t="n">
        <v>1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 t="s">
        <v>1148</v>
      </c>
      <c r="B311" s="31" t="s">
        <v>2058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4</v>
      </c>
    </row>
    <row r="312" customFormat="false" ht="15" hidden="false" customHeight="false" outlineLevel="0" collapsed="false">
      <c r="A312" s="30" t="s">
        <v>1151</v>
      </c>
      <c r="B312" s="31" t="s">
        <v>2059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</v>
      </c>
    </row>
    <row r="313" customFormat="false" ht="15" hidden="false" customHeight="false" outlineLevel="0" collapsed="false">
      <c r="A313" s="30" t="s">
        <v>1154</v>
      </c>
      <c r="B313" s="31" t="s">
        <v>2060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9</v>
      </c>
    </row>
    <row r="314" customFormat="false" ht="15" hidden="false" customHeight="false" outlineLevel="0" collapsed="false">
      <c r="A314" s="30" t="s">
        <v>1157</v>
      </c>
      <c r="B314" s="31" t="s">
        <v>2061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1</v>
      </c>
    </row>
    <row r="315" customFormat="false" ht="15" hidden="false" customHeight="false" outlineLevel="0" collapsed="false">
      <c r="A315" s="30" t="s">
        <v>1160</v>
      </c>
      <c r="B315" s="31" t="s">
        <v>2062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4</v>
      </c>
    </row>
    <row r="316" customFormat="false" ht="15" hidden="false" customHeight="false" outlineLevel="0" collapsed="false">
      <c r="A316" s="30" t="s">
        <v>1163</v>
      </c>
      <c r="B316" s="31" t="s">
        <v>2063</v>
      </c>
      <c r="C316" s="33" t="n">
        <v>1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5</v>
      </c>
    </row>
    <row r="317" customFormat="false" ht="15" hidden="false" customHeight="false" outlineLevel="0" collapsed="false">
      <c r="A317" s="30" t="s">
        <v>1166</v>
      </c>
      <c r="B317" s="31" t="s">
        <v>2064</v>
      </c>
      <c r="C317" s="33" t="n">
        <v>1</v>
      </c>
      <c r="D317" s="33" t="n">
        <v>1</v>
      </c>
      <c r="E317" s="32"/>
      <c r="F317" s="33" t="n">
        <v>1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43</v>
      </c>
    </row>
    <row r="318" customFormat="false" ht="15" hidden="false" customHeight="false" outlineLevel="0" collapsed="false">
      <c r="A318" s="30" t="s">
        <v>1169</v>
      </c>
      <c r="B318" s="31" t="s">
        <v>2065</v>
      </c>
      <c r="C318" s="33" t="n">
        <v>1</v>
      </c>
      <c r="D318" s="32"/>
      <c r="E318" s="32"/>
      <c r="F318" s="33" t="n">
        <v>1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</v>
      </c>
    </row>
    <row r="319" customFormat="false" ht="15" hidden="false" customHeight="false" outlineLevel="0" collapsed="false">
      <c r="A319" s="30" t="s">
        <v>1172</v>
      </c>
      <c r="B319" s="31" t="s">
        <v>2066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46</v>
      </c>
    </row>
    <row r="320" customFormat="false" ht="15" hidden="false" customHeight="false" outlineLevel="0" collapsed="false">
      <c r="A320" s="30" t="s">
        <v>1175</v>
      </c>
      <c r="B320" s="31" t="s">
        <v>2067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32</v>
      </c>
    </row>
    <row r="321" customFormat="false" ht="15" hidden="false" customHeight="false" outlineLevel="0" collapsed="false">
      <c r="A321" s="30" t="s">
        <v>1178</v>
      </c>
      <c r="B321" s="31" t="s">
        <v>2068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7</v>
      </c>
    </row>
    <row r="322" customFormat="false" ht="15" hidden="false" customHeight="false" outlineLevel="0" collapsed="false">
      <c r="A322" s="30" t="s">
        <v>1181</v>
      </c>
      <c r="B322" s="31" t="s">
        <v>2069</v>
      </c>
      <c r="C322" s="32"/>
      <c r="D322" s="33" t="n">
        <v>1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24</v>
      </c>
    </row>
    <row r="323" customFormat="false" ht="15" hidden="false" customHeight="false" outlineLevel="0" collapsed="false">
      <c r="A323" s="30" t="s">
        <v>1184</v>
      </c>
      <c r="B323" s="31" t="s">
        <v>2070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0</v>
      </c>
    </row>
    <row r="324" customFormat="false" ht="15" hidden="false" customHeight="false" outlineLevel="0" collapsed="false">
      <c r="A324" s="30" t="s">
        <v>1190</v>
      </c>
      <c r="B324" s="31" t="s">
        <v>2071</v>
      </c>
      <c r="C324" s="33" t="n">
        <v>1</v>
      </c>
      <c r="D324" s="32"/>
      <c r="E324" s="32"/>
      <c r="F324" s="32"/>
      <c r="G324" s="32"/>
      <c r="H324" s="33" t="n">
        <v>1</v>
      </c>
      <c r="I324" s="32"/>
      <c r="J324" s="32"/>
      <c r="K324" s="32"/>
      <c r="L324" s="32"/>
      <c r="M324" s="32"/>
      <c r="N324" s="32"/>
      <c r="O324" s="32"/>
      <c r="P324" s="32"/>
      <c r="Q324" s="33" t="n">
        <v>30</v>
      </c>
    </row>
    <row r="325" customFormat="false" ht="15" hidden="false" customHeight="false" outlineLevel="0" collapsed="false">
      <c r="A325" s="30" t="s">
        <v>1193</v>
      </c>
      <c r="B325" s="31" t="s">
        <v>2072</v>
      </c>
      <c r="C325" s="33" t="n">
        <v>1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38</v>
      </c>
    </row>
    <row r="326" customFormat="false" ht="15" hidden="false" customHeight="false" outlineLevel="0" collapsed="false">
      <c r="A326" s="30" t="s">
        <v>1196</v>
      </c>
      <c r="B326" s="31" t="s">
        <v>2073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39</v>
      </c>
    </row>
    <row r="327" customFormat="false" ht="15" hidden="false" customHeight="false" outlineLevel="0" collapsed="false">
      <c r="A327" s="30" t="s">
        <v>1199</v>
      </c>
      <c r="B327" s="31" t="s">
        <v>2074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3" t="n">
        <v>1</v>
      </c>
      <c r="M327" s="32"/>
      <c r="N327" s="32"/>
      <c r="O327" s="32"/>
      <c r="P327" s="32"/>
      <c r="Q327" s="33" t="n">
        <v>23</v>
      </c>
    </row>
    <row r="328" customFormat="false" ht="15" hidden="false" customHeight="false" outlineLevel="0" collapsed="false">
      <c r="A328" s="30" t="s">
        <v>1202</v>
      </c>
      <c r="B328" s="31" t="s">
        <v>2075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5</v>
      </c>
    </row>
    <row r="329" customFormat="false" ht="15" hidden="false" customHeight="false" outlineLevel="0" collapsed="false">
      <c r="A329" s="30" t="s">
        <v>1205</v>
      </c>
      <c r="B329" s="31" t="s">
        <v>2076</v>
      </c>
      <c r="C329" s="32"/>
      <c r="D329" s="32"/>
      <c r="E329" s="32"/>
      <c r="F329" s="33" t="n">
        <v>1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20</v>
      </c>
    </row>
    <row r="330" customFormat="false" ht="15" hidden="false" customHeight="false" outlineLevel="0" collapsed="false">
      <c r="A330" s="30" t="s">
        <v>1208</v>
      </c>
      <c r="B330" s="31" t="s">
        <v>207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6</v>
      </c>
    </row>
    <row r="331" customFormat="false" ht="15" hidden="false" customHeight="false" outlineLevel="0" collapsed="false">
      <c r="A331" s="30" t="s">
        <v>1211</v>
      </c>
      <c r="B331" s="31" t="s">
        <v>2078</v>
      </c>
      <c r="C331" s="33" t="n">
        <v>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21</v>
      </c>
    </row>
    <row r="332" customFormat="false" ht="15" hidden="false" customHeight="false" outlineLevel="0" collapsed="false">
      <c r="A332" s="30" t="s">
        <v>1214</v>
      </c>
      <c r="B332" s="31" t="s">
        <v>2079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66</v>
      </c>
    </row>
    <row r="333" customFormat="false" ht="15" hidden="false" customHeight="false" outlineLevel="0" collapsed="false">
      <c r="A333" s="30" t="s">
        <v>1217</v>
      </c>
      <c r="B333" s="31" t="s">
        <v>2080</v>
      </c>
      <c r="C333" s="33" t="n">
        <v>1</v>
      </c>
      <c r="D333" s="33" t="n">
        <v>1</v>
      </c>
      <c r="E333" s="32"/>
      <c r="F333" s="32"/>
      <c r="G333" s="32"/>
      <c r="H333" s="32"/>
      <c r="I333" s="33" t="n">
        <v>1</v>
      </c>
      <c r="J333" s="32"/>
      <c r="K333" s="32"/>
      <c r="L333" s="32"/>
      <c r="M333" s="32"/>
      <c r="N333" s="32"/>
      <c r="O333" s="32"/>
      <c r="P333" s="32"/>
      <c r="Q333" s="33" t="n">
        <v>7</v>
      </c>
    </row>
    <row r="334" customFormat="false" ht="15" hidden="false" customHeight="false" outlineLevel="0" collapsed="false">
      <c r="A334" s="30" t="s">
        <v>1220</v>
      </c>
      <c r="B334" s="31" t="s">
        <v>2081</v>
      </c>
      <c r="C334" s="32"/>
      <c r="D334" s="33" t="n">
        <v>3</v>
      </c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4</v>
      </c>
    </row>
    <row r="335" customFormat="false" ht="15" hidden="false" customHeight="false" outlineLevel="0" collapsed="false">
      <c r="A335" s="30" t="s">
        <v>1223</v>
      </c>
      <c r="B335" s="31" t="s">
        <v>2082</v>
      </c>
      <c r="C335" s="33" t="n">
        <v>2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</v>
      </c>
    </row>
    <row r="336" customFormat="false" ht="15" hidden="false" customHeight="false" outlineLevel="0" collapsed="false">
      <c r="A336" s="30" t="s">
        <v>1226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3" t="n">
        <v>1</v>
      </c>
      <c r="Q336" s="33" t="n">
        <v>19</v>
      </c>
    </row>
    <row r="337" customFormat="false" ht="15" hidden="false" customHeight="false" outlineLevel="0" collapsed="false">
      <c r="A337" s="30" t="s">
        <v>1229</v>
      </c>
      <c r="B337" s="31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0</v>
      </c>
    </row>
    <row r="338" customFormat="false" ht="15" hidden="false" customHeight="false" outlineLevel="0" collapsed="false">
      <c r="A338" s="30" t="s">
        <v>1232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72</v>
      </c>
    </row>
    <row r="339" customFormat="false" ht="15" hidden="false" customHeight="false" outlineLevel="0" collapsed="false">
      <c r="A339" s="30" t="s">
        <v>1235</v>
      </c>
      <c r="B339" s="31" t="s">
        <v>2086</v>
      </c>
      <c r="C339" s="33" t="n">
        <v>14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3" t="n">
        <v>1</v>
      </c>
      <c r="Q339" s="33" t="n">
        <v>36</v>
      </c>
    </row>
    <row r="340" customFormat="false" ht="15" hidden="false" customHeight="false" outlineLevel="0" collapsed="false">
      <c r="A340" s="30" t="s">
        <v>1241</v>
      </c>
      <c r="B340" s="31" t="s">
        <v>2087</v>
      </c>
      <c r="C340" s="33" t="n">
        <v>4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5" hidden="false" customHeight="false" outlineLevel="0" collapsed="false">
      <c r="A341" s="30" t="s">
        <v>1244</v>
      </c>
      <c r="B341" s="31" t="s">
        <v>2088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6</v>
      </c>
    </row>
    <row r="342" customFormat="false" ht="15" hidden="false" customHeight="false" outlineLevel="0" collapsed="false">
      <c r="A342" s="30" t="s">
        <v>1247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23</v>
      </c>
    </row>
    <row r="343" customFormat="false" ht="15" hidden="false" customHeight="false" outlineLevel="0" collapsed="false">
      <c r="A343" s="30" t="s">
        <v>1250</v>
      </c>
      <c r="B343" s="31" t="s">
        <v>2090</v>
      </c>
      <c r="C343" s="33" t="n">
        <v>1</v>
      </c>
      <c r="D343" s="33" t="n">
        <v>1</v>
      </c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60</v>
      </c>
    </row>
    <row r="344" customFormat="false" ht="15" hidden="false" customHeight="false" outlineLevel="0" collapsed="false">
      <c r="A344" s="30" t="s">
        <v>1253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1</v>
      </c>
    </row>
    <row r="345" customFormat="false" ht="15" hidden="false" customHeight="false" outlineLevel="0" collapsed="false">
      <c r="A345" s="30" t="s">
        <v>1256</v>
      </c>
      <c r="B345" s="31" t="s">
        <v>2092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30</v>
      </c>
    </row>
    <row r="346" customFormat="false" ht="15" hidden="false" customHeight="false" outlineLevel="0" collapsed="false">
      <c r="A346" s="30" t="s">
        <v>1259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1</v>
      </c>
    </row>
    <row r="347" customFormat="false" ht="15" hidden="false" customHeight="false" outlineLevel="0" collapsed="false">
      <c r="A347" s="30" t="s">
        <v>1262</v>
      </c>
      <c r="B347" s="31" t="s">
        <v>2094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56</v>
      </c>
    </row>
    <row r="348" customFormat="false" ht="15" hidden="false" customHeight="false" outlineLevel="0" collapsed="false">
      <c r="A348" s="30" t="s">
        <v>1265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100</v>
      </c>
    </row>
    <row r="349" customFormat="false" ht="15" hidden="false" customHeight="false" outlineLevel="0" collapsed="false">
      <c r="A349" s="30" t="s">
        <v>1268</v>
      </c>
      <c r="B349" s="31" t="s">
        <v>2096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3</v>
      </c>
    </row>
    <row r="350" customFormat="false" ht="15" hidden="false" customHeight="false" outlineLevel="0" collapsed="false">
      <c r="A350" s="30" t="s">
        <v>1271</v>
      </c>
      <c r="B350" s="31" t="s">
        <v>2097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34</v>
      </c>
    </row>
    <row r="351" customFormat="false" ht="15" hidden="false" customHeight="false" outlineLevel="0" collapsed="false">
      <c r="A351" s="30" t="s">
        <v>1274</v>
      </c>
      <c r="B351" s="31" t="s">
        <v>2098</v>
      </c>
      <c r="C351" s="33" t="n">
        <v>1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227</v>
      </c>
    </row>
    <row r="352" customFormat="false" ht="15" hidden="false" customHeight="false" outlineLevel="0" collapsed="false">
      <c r="A352" s="30" t="s">
        <v>1277</v>
      </c>
      <c r="B352" s="31" t="s">
        <v>2099</v>
      </c>
      <c r="C352" s="33" t="n">
        <v>4</v>
      </c>
      <c r="D352" s="33" t="n">
        <v>1</v>
      </c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94</v>
      </c>
    </row>
    <row r="353" customFormat="false" ht="15" hidden="false" customHeight="false" outlineLevel="0" collapsed="false">
      <c r="A353" s="30" t="s">
        <v>1283</v>
      </c>
      <c r="B353" s="31" t="s">
        <v>1836</v>
      </c>
      <c r="C353" s="33" t="n">
        <v>1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5" hidden="false" customHeight="false" outlineLevel="0" collapsed="false">
      <c r="A354" s="30" t="s">
        <v>1285</v>
      </c>
      <c r="B354" s="31" t="s">
        <v>2100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1</v>
      </c>
    </row>
    <row r="355" customFormat="false" ht="15" hidden="false" customHeight="false" outlineLevel="0" collapsed="false">
      <c r="A355" s="30" t="s">
        <v>1294</v>
      </c>
      <c r="B355" s="31" t="s">
        <v>2101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 t="s">
        <v>1297</v>
      </c>
      <c r="B356" s="31" t="s">
        <v>2102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31</v>
      </c>
    </row>
    <row r="357" customFormat="false" ht="15" hidden="false" customHeight="false" outlineLevel="0" collapsed="false">
      <c r="A357" s="30" t="s">
        <v>1303</v>
      </c>
      <c r="B357" s="31" t="s">
        <v>2103</v>
      </c>
      <c r="C357" s="33" t="n">
        <v>3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17</v>
      </c>
    </row>
    <row r="358" customFormat="false" ht="15" hidden="false" customHeight="false" outlineLevel="0" collapsed="false">
      <c r="A358" s="30" t="s">
        <v>1306</v>
      </c>
      <c r="B358" s="31" t="s">
        <v>2104</v>
      </c>
      <c r="C358" s="33" t="n">
        <v>3</v>
      </c>
      <c r="D358" s="33" t="n">
        <v>1</v>
      </c>
      <c r="E358" s="32"/>
      <c r="F358" s="32"/>
      <c r="G358" s="33" t="n">
        <v>1</v>
      </c>
      <c r="H358" s="32"/>
      <c r="I358" s="32"/>
      <c r="J358" s="32"/>
      <c r="K358" s="32"/>
      <c r="L358" s="32"/>
      <c r="M358" s="32"/>
      <c r="N358" s="32"/>
      <c r="O358" s="33" t="n">
        <v>1</v>
      </c>
      <c r="P358" s="33" t="n">
        <v>1</v>
      </c>
      <c r="Q358" s="33" t="n">
        <v>4</v>
      </c>
    </row>
    <row r="359" customFormat="false" ht="15" hidden="false" customHeight="false" outlineLevel="0" collapsed="false">
      <c r="A359" s="30" t="s">
        <v>1309</v>
      </c>
      <c r="B359" s="31" t="s">
        <v>2105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2</v>
      </c>
    </row>
    <row r="360" customFormat="false" ht="15" hidden="false" customHeight="false" outlineLevel="0" collapsed="false">
      <c r="A360" s="30" t="s">
        <v>1318</v>
      </c>
      <c r="B360" s="31" t="s">
        <v>2106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8</v>
      </c>
    </row>
    <row r="361" customFormat="false" ht="15" hidden="false" customHeight="false" outlineLevel="0" collapsed="false">
      <c r="A361" s="30" t="s">
        <v>1321</v>
      </c>
      <c r="B361" s="31" t="s">
        <v>2107</v>
      </c>
      <c r="C361" s="33" t="n">
        <v>1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0</v>
      </c>
    </row>
    <row r="362" customFormat="false" ht="15" hidden="false" customHeight="false" outlineLevel="0" collapsed="false">
      <c r="A362" s="30" t="s">
        <v>1324</v>
      </c>
      <c r="B362" s="31" t="s">
        <v>2108</v>
      </c>
      <c r="C362" s="33" t="n">
        <v>1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5" hidden="false" customHeight="false" outlineLevel="0" collapsed="false">
      <c r="A363" s="30" t="s">
        <v>1327</v>
      </c>
      <c r="B363" s="31" t="s">
        <v>2109</v>
      </c>
      <c r="C363" s="33" t="n">
        <v>3</v>
      </c>
      <c r="D363" s="32"/>
      <c r="E363" s="32"/>
      <c r="F363" s="32"/>
      <c r="G363" s="33" t="n">
        <v>1</v>
      </c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02</v>
      </c>
    </row>
    <row r="364" customFormat="false" ht="15" hidden="false" customHeight="false" outlineLevel="0" collapsed="false">
      <c r="A364" s="30" t="s">
        <v>1333</v>
      </c>
      <c r="B364" s="31" t="s">
        <v>2110</v>
      </c>
      <c r="C364" s="33" t="n">
        <v>1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5" hidden="false" customHeight="false" outlineLevel="0" collapsed="false">
      <c r="A365" s="30" t="s">
        <v>1336</v>
      </c>
      <c r="B365" s="31" t="s">
        <v>2111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3" t="n">
        <v>2</v>
      </c>
      <c r="O365" s="32"/>
      <c r="P365" s="32"/>
      <c r="Q365" s="33" t="n">
        <v>1</v>
      </c>
    </row>
    <row r="366" customFormat="false" ht="15" hidden="false" customHeight="false" outlineLevel="0" collapsed="false">
      <c r="A366" s="30" t="s">
        <v>1339</v>
      </c>
      <c r="B366" s="31" t="s">
        <v>2112</v>
      </c>
      <c r="C366" s="33" t="n">
        <v>1</v>
      </c>
      <c r="D366" s="32"/>
      <c r="E366" s="32"/>
      <c r="F366" s="32"/>
      <c r="G366" s="33" t="n">
        <v>2</v>
      </c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</v>
      </c>
    </row>
    <row r="367" customFormat="false" ht="15" hidden="false" customHeight="false" outlineLevel="0" collapsed="false">
      <c r="A367" s="30" t="s">
        <v>1347</v>
      </c>
      <c r="B367" s="31" t="s">
        <v>2113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</v>
      </c>
    </row>
    <row r="368" customFormat="false" ht="15" hidden="false" customHeight="false" outlineLevel="0" collapsed="false">
      <c r="A368" s="30" t="s">
        <v>1353</v>
      </c>
      <c r="B368" s="31" t="s">
        <v>2114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3" t="n">
        <v>1</v>
      </c>
      <c r="M368" s="32"/>
      <c r="N368" s="32"/>
      <c r="O368" s="32"/>
      <c r="P368" s="32"/>
      <c r="Q368" s="33" t="n">
        <v>17</v>
      </c>
    </row>
    <row r="369" customFormat="false" ht="15" hidden="false" customHeight="false" outlineLevel="0" collapsed="false">
      <c r="A369" s="30" t="s">
        <v>1356</v>
      </c>
      <c r="B369" s="31" t="s">
        <v>2115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5</v>
      </c>
    </row>
    <row r="370" customFormat="false" ht="15" hidden="false" customHeight="false" outlineLevel="0" collapsed="false">
      <c r="A370" s="30" t="s">
        <v>1362</v>
      </c>
      <c r="B370" s="31" t="s">
        <v>2116</v>
      </c>
      <c r="C370" s="32"/>
      <c r="D370" s="33" t="n">
        <v>1</v>
      </c>
      <c r="E370" s="32"/>
      <c r="F370" s="32"/>
      <c r="G370" s="32"/>
      <c r="H370" s="32"/>
      <c r="I370" s="32"/>
      <c r="J370" s="33" t="n">
        <v>3</v>
      </c>
      <c r="K370" s="33" t="n">
        <v>1</v>
      </c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 t="s">
        <v>1371</v>
      </c>
      <c r="B371" s="31" t="s">
        <v>2117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</v>
      </c>
    </row>
    <row r="372" customFormat="false" ht="15" hidden="false" customHeight="false" outlineLevel="0" collapsed="false">
      <c r="A372" s="30" t="s">
        <v>1374</v>
      </c>
      <c r="B372" s="31" t="s">
        <v>2118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37</v>
      </c>
    </row>
    <row r="373" customFormat="false" ht="15" hidden="false" customHeight="false" outlineLevel="0" collapsed="false">
      <c r="A373" s="30" t="s">
        <v>1377</v>
      </c>
      <c r="B373" s="31" t="s">
        <v>2119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383</v>
      </c>
      <c r="B374" s="31" t="s">
        <v>2120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18</v>
      </c>
    </row>
    <row r="375" customFormat="false" ht="15" hidden="false" customHeight="false" outlineLevel="0" collapsed="false">
      <c r="A375" s="30" t="s">
        <v>1386</v>
      </c>
      <c r="B375" s="31" t="s">
        <v>2121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5</v>
      </c>
    </row>
    <row r="376" customFormat="false" ht="15" hidden="false" customHeight="false" outlineLevel="0" collapsed="false">
      <c r="A376" s="30" t="s">
        <v>1389</v>
      </c>
      <c r="B376" s="31" t="s">
        <v>2122</v>
      </c>
      <c r="C376" s="33" t="n">
        <v>3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08</v>
      </c>
    </row>
    <row r="377" customFormat="false" ht="15" hidden="false" customHeight="false" outlineLevel="0" collapsed="false">
      <c r="A377" s="30" t="s">
        <v>1395</v>
      </c>
      <c r="B377" s="31" t="s">
        <v>2123</v>
      </c>
      <c r="C377" s="33" t="n">
        <v>1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3" t="n">
        <v>1</v>
      </c>
      <c r="Q377" s="33" t="n">
        <v>53</v>
      </c>
    </row>
    <row r="378" customFormat="false" ht="15" hidden="false" customHeight="false" outlineLevel="0" collapsed="false">
      <c r="A378" s="30" t="s">
        <v>1398</v>
      </c>
      <c r="B378" s="31" t="s">
        <v>2124</v>
      </c>
      <c r="C378" s="33" t="n">
        <v>1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32</v>
      </c>
    </row>
    <row r="379" customFormat="false" ht="15" hidden="false" customHeight="false" outlineLevel="0" collapsed="false">
      <c r="A379" s="30" t="s">
        <v>1401</v>
      </c>
      <c r="B379" s="31" t="s">
        <v>2125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3" t="n">
        <v>1</v>
      </c>
      <c r="Q379" s="33" t="n">
        <v>25</v>
      </c>
    </row>
    <row r="380" customFormat="false" ht="15" hidden="false" customHeight="false" outlineLevel="0" collapsed="false">
      <c r="A380" s="30" t="s">
        <v>1404</v>
      </c>
      <c r="B380" s="31" t="s">
        <v>2126</v>
      </c>
      <c r="C380" s="32"/>
      <c r="D380" s="32"/>
      <c r="E380" s="32"/>
      <c r="F380" s="33" t="n">
        <v>1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3" t="n">
        <v>1</v>
      </c>
      <c r="Q380" s="33" t="n">
        <v>78</v>
      </c>
    </row>
    <row r="381" customFormat="false" ht="15" hidden="false" customHeight="false" outlineLevel="0" collapsed="false">
      <c r="A381" s="30" t="s">
        <v>1407</v>
      </c>
      <c r="B381" s="31" t="s">
        <v>2127</v>
      </c>
      <c r="C381" s="33" t="n">
        <v>5</v>
      </c>
      <c r="D381" s="33" t="n">
        <v>1</v>
      </c>
      <c r="E381" s="32"/>
      <c r="F381" s="33" t="n">
        <v>1</v>
      </c>
      <c r="G381" s="33" t="n">
        <v>1</v>
      </c>
      <c r="H381" s="32"/>
      <c r="I381" s="32"/>
      <c r="J381" s="33" t="n">
        <v>3</v>
      </c>
      <c r="K381" s="32"/>
      <c r="L381" s="32"/>
      <c r="M381" s="32"/>
      <c r="N381" s="32"/>
      <c r="O381" s="32"/>
      <c r="P381" s="32"/>
      <c r="Q381" s="33" t="n">
        <v>147</v>
      </c>
    </row>
    <row r="382" customFormat="false" ht="15" hidden="false" customHeight="false" outlineLevel="0" collapsed="false">
      <c r="A382" s="30" t="s">
        <v>1416</v>
      </c>
      <c r="B382" s="31" t="s">
        <v>212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45</v>
      </c>
    </row>
    <row r="383" customFormat="false" ht="15" hidden="false" customHeight="false" outlineLevel="0" collapsed="false">
      <c r="A383" s="30" t="s">
        <v>1419</v>
      </c>
      <c r="B383" s="31" t="s">
        <v>2129</v>
      </c>
      <c r="C383" s="32"/>
      <c r="D383" s="32"/>
      <c r="E383" s="32"/>
      <c r="F383" s="32"/>
      <c r="G383" s="32"/>
      <c r="H383" s="33" t="n">
        <v>1</v>
      </c>
      <c r="I383" s="32"/>
      <c r="J383" s="32"/>
      <c r="K383" s="32"/>
      <c r="L383" s="32"/>
      <c r="M383" s="32"/>
      <c r="N383" s="32"/>
      <c r="O383" s="32"/>
      <c r="P383" s="32"/>
      <c r="Q383" s="33" t="n">
        <v>28</v>
      </c>
    </row>
    <row r="384" customFormat="false" ht="15" hidden="false" customHeight="false" outlineLevel="0" collapsed="false">
      <c r="A384" s="30" t="s">
        <v>1422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28</v>
      </c>
    </row>
    <row r="385" customFormat="false" ht="15" hidden="false" customHeight="false" outlineLevel="0" collapsed="false">
      <c r="A385" s="30" t="s">
        <v>1425</v>
      </c>
      <c r="B385" s="31" t="s">
        <v>2131</v>
      </c>
      <c r="C385" s="33" t="n">
        <v>1</v>
      </c>
      <c r="D385" s="33" t="n">
        <v>2</v>
      </c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5" hidden="false" customHeight="false" outlineLevel="0" collapsed="false">
      <c r="A386" s="30" t="s">
        <v>1428</v>
      </c>
      <c r="B386" s="31" t="s">
        <v>2132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172</v>
      </c>
    </row>
    <row r="387" customFormat="false" ht="15" hidden="false" customHeight="false" outlineLevel="0" collapsed="false">
      <c r="A387" s="30" t="s">
        <v>1431</v>
      </c>
      <c r="B387" s="31" t="s">
        <v>2133</v>
      </c>
      <c r="C387" s="33" t="n">
        <v>1</v>
      </c>
      <c r="D387" s="32"/>
      <c r="E387" s="33" t="n">
        <v>3</v>
      </c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3</v>
      </c>
    </row>
    <row r="388" customFormat="false" ht="15" hidden="false" customHeight="false" outlineLevel="0" collapsed="false">
      <c r="A388" s="30" t="s">
        <v>1434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9</v>
      </c>
    </row>
    <row r="389" customFormat="false" ht="15" hidden="false" customHeight="false" outlineLevel="0" collapsed="false">
      <c r="A389" s="30" t="s">
        <v>1437</v>
      </c>
      <c r="B389" s="31" t="s">
        <v>2135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4</v>
      </c>
    </row>
    <row r="390" customFormat="false" ht="15" hidden="false" customHeight="false" outlineLevel="0" collapsed="false">
      <c r="A390" s="30" t="s">
        <v>1440</v>
      </c>
      <c r="B390" s="31" t="s">
        <v>2136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3</v>
      </c>
    </row>
    <row r="391" customFormat="false" ht="15" hidden="false" customHeight="false" outlineLevel="0" collapsed="false">
      <c r="A391" s="30" t="s">
        <v>1443</v>
      </c>
      <c r="B391" s="31" t="s">
        <v>2137</v>
      </c>
      <c r="C391" s="32"/>
      <c r="D391" s="32"/>
      <c r="E391" s="33" t="n">
        <v>1</v>
      </c>
      <c r="F391" s="32"/>
      <c r="G391" s="32"/>
      <c r="H391" s="32"/>
      <c r="I391" s="32"/>
      <c r="J391" s="32"/>
      <c r="K391" s="32"/>
      <c r="L391" s="32"/>
      <c r="M391" s="32"/>
      <c r="N391" s="32"/>
      <c r="O391" s="33" t="n">
        <v>1</v>
      </c>
      <c r="P391" s="32"/>
      <c r="Q391" s="33" t="n">
        <v>1</v>
      </c>
    </row>
    <row r="392" customFormat="false" ht="15" hidden="false" customHeight="false" outlineLevel="0" collapsed="false">
      <c r="A392" s="30" t="s">
        <v>1446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4</v>
      </c>
    </row>
    <row r="393" customFormat="false" ht="15" hidden="false" customHeight="false" outlineLevel="0" collapsed="false">
      <c r="A393" s="30" t="s">
        <v>1449</v>
      </c>
      <c r="B393" s="31" t="s">
        <v>2139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5</v>
      </c>
    </row>
    <row r="394" customFormat="false" ht="15" hidden="false" customHeight="false" outlineLevel="0" collapsed="false">
      <c r="A394" s="30" t="s">
        <v>1452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2</v>
      </c>
    </row>
    <row r="395" customFormat="false" ht="15" hidden="false" customHeight="false" outlineLevel="0" collapsed="false">
      <c r="A395" s="30" t="s">
        <v>1455</v>
      </c>
      <c r="B395" s="31" t="s">
        <v>2141</v>
      </c>
      <c r="C395" s="33" t="n">
        <v>1</v>
      </c>
      <c r="D395" s="32"/>
      <c r="E395" s="32"/>
      <c r="F395" s="32"/>
      <c r="G395" s="32"/>
      <c r="H395" s="32"/>
      <c r="I395" s="32"/>
      <c r="J395" s="33" t="n">
        <v>1</v>
      </c>
      <c r="K395" s="32"/>
      <c r="L395" s="32"/>
      <c r="M395" s="33" t="n">
        <v>3</v>
      </c>
      <c r="N395" s="32"/>
      <c r="O395" s="32"/>
      <c r="P395" s="32"/>
      <c r="Q395" s="33" t="n">
        <v>10</v>
      </c>
    </row>
    <row r="396" customFormat="false" ht="15" hidden="false" customHeight="false" outlineLevel="0" collapsed="false">
      <c r="A396" s="30" t="s">
        <v>1458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12</v>
      </c>
    </row>
    <row r="397" customFormat="false" ht="15" hidden="false" customHeight="false" outlineLevel="0" collapsed="false">
      <c r="A397" s="30" t="s">
        <v>1461</v>
      </c>
      <c r="B397" s="31" t="s">
        <v>214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8</v>
      </c>
    </row>
    <row r="398" customFormat="false" ht="15" hidden="false" customHeight="false" outlineLevel="0" collapsed="false">
      <c r="A398" s="30" t="s">
        <v>1467</v>
      </c>
      <c r="B398" s="31" t="s">
        <v>2144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3" t="n">
        <v>1</v>
      </c>
      <c r="Q398" s="33" t="n">
        <v>5</v>
      </c>
    </row>
    <row r="399" customFormat="false" ht="15" hidden="false" customHeight="false" outlineLevel="0" collapsed="false">
      <c r="A399" s="30" t="s">
        <v>1470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9</v>
      </c>
    </row>
    <row r="400" customFormat="false" ht="15" hidden="false" customHeight="false" outlineLevel="0" collapsed="false">
      <c r="A400" s="30" t="s">
        <v>1473</v>
      </c>
      <c r="B400" s="31" t="s">
        <v>2146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7</v>
      </c>
    </row>
    <row r="401" customFormat="false" ht="15" hidden="false" customHeight="false" outlineLevel="0" collapsed="false">
      <c r="A401" s="30" t="s">
        <v>1476</v>
      </c>
      <c r="B401" s="31" t="s">
        <v>2147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</v>
      </c>
    </row>
    <row r="402" customFormat="false" ht="15" hidden="false" customHeight="false" outlineLevel="0" collapsed="false">
      <c r="A402" s="30" t="s">
        <v>1479</v>
      </c>
      <c r="B402" s="31" t="s">
        <v>2148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3</v>
      </c>
    </row>
    <row r="403" customFormat="false" ht="15" hidden="false" customHeight="false" outlineLevel="0" collapsed="false">
      <c r="A403" s="30" t="s">
        <v>1482</v>
      </c>
      <c r="B403" s="31" t="s">
        <v>2149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45</v>
      </c>
    </row>
    <row r="404" customFormat="false" ht="15" hidden="false" customHeight="false" outlineLevel="0" collapsed="false">
      <c r="A404" s="30" t="s">
        <v>1485</v>
      </c>
      <c r="B404" s="31" t="s">
        <v>2150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38</v>
      </c>
    </row>
    <row r="405" customFormat="false" ht="15" hidden="false" customHeight="false" outlineLevel="0" collapsed="false">
      <c r="A405" s="30" t="s">
        <v>1491</v>
      </c>
      <c r="B405" s="31" t="s">
        <v>2151</v>
      </c>
      <c r="C405" s="33" t="n">
        <v>1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3</v>
      </c>
    </row>
    <row r="406" customFormat="false" ht="15" hidden="false" customHeight="false" outlineLevel="0" collapsed="false">
      <c r="A406" s="30" t="s">
        <v>1494</v>
      </c>
      <c r="B406" s="31" t="s">
        <v>2152</v>
      </c>
      <c r="C406" s="33" t="n">
        <v>1</v>
      </c>
      <c r="D406" s="32"/>
      <c r="E406" s="32"/>
      <c r="F406" s="32"/>
      <c r="G406" s="33" t="n">
        <v>1</v>
      </c>
      <c r="H406" s="33" t="n">
        <v>1</v>
      </c>
      <c r="I406" s="32"/>
      <c r="J406" s="32"/>
      <c r="K406" s="32"/>
      <c r="L406" s="32"/>
      <c r="M406" s="32"/>
      <c r="N406" s="32"/>
      <c r="O406" s="32"/>
      <c r="P406" s="32"/>
      <c r="Q406" s="33" t="n">
        <v>23</v>
      </c>
    </row>
    <row r="407" customFormat="false" ht="15" hidden="false" customHeight="false" outlineLevel="0" collapsed="false">
      <c r="A407" s="30" t="s">
        <v>1500</v>
      </c>
      <c r="B407" s="31" t="s">
        <v>1945</v>
      </c>
      <c r="C407" s="33" t="n">
        <v>3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4</v>
      </c>
    </row>
    <row r="408" customFormat="false" ht="15" hidden="false" customHeight="false" outlineLevel="0" collapsed="false">
      <c r="A408" s="30" t="s">
        <v>1502</v>
      </c>
      <c r="B408" s="31" t="s">
        <v>2153</v>
      </c>
      <c r="C408" s="33" t="n">
        <v>1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5" hidden="false" customHeight="false" outlineLevel="0" collapsed="false">
      <c r="A409" s="30" t="s">
        <v>1505</v>
      </c>
      <c r="B409" s="31" t="s">
        <v>2154</v>
      </c>
      <c r="C409" s="33" t="n">
        <v>1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6</v>
      </c>
    </row>
    <row r="410" customFormat="false" ht="15" hidden="false" customHeight="false" outlineLevel="0" collapsed="false">
      <c r="A410" s="30" t="s">
        <v>1508</v>
      </c>
      <c r="B410" s="31" t="s">
        <v>2155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9</v>
      </c>
    </row>
    <row r="411" customFormat="false" ht="15" hidden="false" customHeight="false" outlineLevel="0" collapsed="false">
      <c r="A411" s="30" t="s">
        <v>1511</v>
      </c>
      <c r="B411" s="31" t="s">
        <v>2156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3</v>
      </c>
    </row>
    <row r="412" customFormat="false" ht="15" hidden="false" customHeight="false" outlineLevel="0" collapsed="false">
      <c r="A412" s="30" t="s">
        <v>1514</v>
      </c>
      <c r="B412" s="31" t="s">
        <v>2157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18</v>
      </c>
    </row>
    <row r="413" customFormat="false" ht="15" hidden="false" customHeight="false" outlineLevel="0" collapsed="false">
      <c r="A413" s="30" t="s">
        <v>1517</v>
      </c>
      <c r="B413" s="31" t="s">
        <v>2158</v>
      </c>
      <c r="C413" s="33" t="n">
        <v>2</v>
      </c>
      <c r="D413" s="32"/>
      <c r="E413" s="32"/>
      <c r="F413" s="32"/>
      <c r="G413" s="32"/>
      <c r="H413" s="32"/>
      <c r="I413" s="32"/>
      <c r="J413" s="33" t="n">
        <v>1</v>
      </c>
      <c r="K413" s="32"/>
      <c r="L413" s="32"/>
      <c r="M413" s="32"/>
      <c r="N413" s="32"/>
      <c r="O413" s="32"/>
      <c r="P413" s="32"/>
      <c r="Q413" s="32"/>
    </row>
    <row r="414" customFormat="false" ht="15" hidden="false" customHeight="false" outlineLevel="0" collapsed="false">
      <c r="A414" s="30" t="s">
        <v>1520</v>
      </c>
      <c r="B414" s="31" t="s">
        <v>2159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3</v>
      </c>
    </row>
    <row r="415" customFormat="false" ht="15" hidden="false" customHeight="false" outlineLevel="0" collapsed="false">
      <c r="A415" s="30" t="s">
        <v>1523</v>
      </c>
      <c r="B415" s="31" t="s">
        <v>2160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3" t="n">
        <v>1</v>
      </c>
      <c r="M415" s="32"/>
      <c r="N415" s="32"/>
      <c r="O415" s="32"/>
      <c r="P415" s="32"/>
      <c r="Q415" s="32"/>
    </row>
    <row r="416" customFormat="false" ht="15" hidden="false" customHeight="false" outlineLevel="0" collapsed="false">
      <c r="A416" s="30" t="s">
        <v>1526</v>
      </c>
      <c r="B416" s="31" t="s">
        <v>2161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4</v>
      </c>
    </row>
    <row r="417" customFormat="false" ht="15" hidden="false" customHeight="false" outlineLevel="0" collapsed="false">
      <c r="A417" s="30" t="s">
        <v>1529</v>
      </c>
      <c r="B417" s="31" t="s">
        <v>2162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5</v>
      </c>
    </row>
    <row r="418" customFormat="false" ht="15" hidden="false" customHeight="false" outlineLevel="0" collapsed="false">
      <c r="A418" s="30" t="s">
        <v>1535</v>
      </c>
      <c r="B418" s="31" t="s">
        <v>216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31</v>
      </c>
    </row>
    <row r="419" customFormat="false" ht="15" hidden="false" customHeight="false" outlineLevel="0" collapsed="false">
      <c r="A419" s="30" t="s">
        <v>1538</v>
      </c>
      <c r="B419" s="31" t="s">
        <v>2164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5</v>
      </c>
    </row>
    <row r="420" customFormat="false" ht="15" hidden="false" customHeight="false" outlineLevel="0" collapsed="false">
      <c r="A420" s="30" t="s">
        <v>1541</v>
      </c>
      <c r="B420" s="31" t="s">
        <v>2165</v>
      </c>
      <c r="C420" s="33" t="n">
        <v>1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</row>
    <row r="421" customFormat="false" ht="15" hidden="false" customHeight="false" outlineLevel="0" collapsed="false">
      <c r="A421" s="30" t="s">
        <v>1544</v>
      </c>
      <c r="B421" s="31" t="s">
        <v>2166</v>
      </c>
      <c r="C421" s="32"/>
      <c r="D421" s="33" t="n">
        <v>1</v>
      </c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3</v>
      </c>
    </row>
    <row r="422" customFormat="false" ht="15" hidden="false" customHeight="false" outlineLevel="0" collapsed="false">
      <c r="A422" s="30" t="s">
        <v>1547</v>
      </c>
      <c r="B422" s="31" t="s">
        <v>2167</v>
      </c>
      <c r="C422" s="32"/>
      <c r="D422" s="32"/>
      <c r="E422" s="33" t="n">
        <v>1</v>
      </c>
      <c r="F422" s="32"/>
      <c r="G422" s="32"/>
      <c r="H422" s="32"/>
      <c r="I422" s="32"/>
      <c r="J422" s="33" t="n">
        <v>1</v>
      </c>
      <c r="K422" s="32"/>
      <c r="L422" s="32"/>
      <c r="M422" s="32"/>
      <c r="N422" s="32"/>
      <c r="O422" s="32"/>
      <c r="P422" s="32"/>
      <c r="Q422" s="33" t="n">
        <v>14</v>
      </c>
    </row>
    <row r="423" customFormat="false" ht="15" hidden="false" customHeight="false" outlineLevel="0" collapsed="false">
      <c r="A423" s="30" t="s">
        <v>1550</v>
      </c>
      <c r="B423" s="31" t="s">
        <v>2168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57</v>
      </c>
    </row>
    <row r="424" customFormat="false" ht="15" hidden="false" customHeight="false" outlineLevel="0" collapsed="false">
      <c r="A424" s="30" t="s">
        <v>1553</v>
      </c>
      <c r="B424" s="31" t="s">
        <v>2169</v>
      </c>
      <c r="C424" s="32"/>
      <c r="D424" s="33" t="n">
        <v>2</v>
      </c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3" t="n">
        <v>1</v>
      </c>
      <c r="Q424" s="33" t="n">
        <v>36</v>
      </c>
    </row>
    <row r="425" customFormat="false" ht="15" hidden="false" customHeight="false" outlineLevel="0" collapsed="false">
      <c r="A425" s="30" t="s">
        <v>1556</v>
      </c>
      <c r="B425" s="31" t="s">
        <v>2170</v>
      </c>
      <c r="C425" s="33" t="n">
        <v>1</v>
      </c>
      <c r="D425" s="33" t="n">
        <v>1</v>
      </c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21</v>
      </c>
    </row>
    <row r="426" customFormat="false" ht="15" hidden="false" customHeight="false" outlineLevel="0" collapsed="false">
      <c r="A426" s="30" t="s">
        <v>1559</v>
      </c>
      <c r="B426" s="31" t="s">
        <v>2171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12</v>
      </c>
    </row>
    <row r="427" customFormat="false" ht="15" hidden="false" customHeight="false" outlineLevel="0" collapsed="false">
      <c r="A427" s="30" t="s">
        <v>1562</v>
      </c>
      <c r="B427" s="31" t="s">
        <v>2172</v>
      </c>
      <c r="C427" s="32"/>
      <c r="D427" s="32"/>
      <c r="E427" s="32"/>
      <c r="F427" s="32"/>
      <c r="G427" s="33" t="n">
        <v>1</v>
      </c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0</v>
      </c>
    </row>
    <row r="428" customFormat="false" ht="15" hidden="false" customHeight="false" outlineLevel="0" collapsed="false">
      <c r="A428" s="30" t="s">
        <v>1565</v>
      </c>
      <c r="B428" s="31" t="s">
        <v>217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10</v>
      </c>
    </row>
    <row r="429" customFormat="false" ht="15" hidden="false" customHeight="false" outlineLevel="0" collapsed="false">
      <c r="A429" s="30" t="s">
        <v>1568</v>
      </c>
      <c r="B429" s="31" t="s">
        <v>2174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4</v>
      </c>
    </row>
    <row r="430" customFormat="false" ht="15" hidden="false" customHeight="false" outlineLevel="0" collapsed="false">
      <c r="A430" s="30" t="s">
        <v>1571</v>
      </c>
      <c r="B430" s="31" t="s">
        <v>2175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21</v>
      </c>
    </row>
    <row r="431" customFormat="false" ht="15" hidden="false" customHeight="false" outlineLevel="0" collapsed="false">
      <c r="A431" s="30" t="s">
        <v>1574</v>
      </c>
      <c r="B431" s="31" t="s">
        <v>2176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63</v>
      </c>
    </row>
    <row r="432" customFormat="false" ht="15" hidden="false" customHeight="false" outlineLevel="0" collapsed="false">
      <c r="A432" s="30" t="s">
        <v>1577</v>
      </c>
      <c r="B432" s="31" t="s">
        <v>2177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13</v>
      </c>
    </row>
    <row r="433" customFormat="false" ht="15" hidden="false" customHeight="false" outlineLevel="0" collapsed="false">
      <c r="A433" s="30" t="s">
        <v>1583</v>
      </c>
      <c r="B433" s="31" t="s">
        <v>2178</v>
      </c>
      <c r="C433" s="32"/>
      <c r="D433" s="32"/>
      <c r="E433" s="32"/>
      <c r="F433" s="32"/>
      <c r="G433" s="32"/>
      <c r="H433" s="32"/>
      <c r="I433" s="32"/>
      <c r="J433" s="33" t="n">
        <v>1</v>
      </c>
      <c r="K433" s="32"/>
      <c r="L433" s="32"/>
      <c r="M433" s="32"/>
      <c r="N433" s="32"/>
      <c r="O433" s="32"/>
      <c r="P433" s="32"/>
      <c r="Q433" s="33" t="n">
        <v>14</v>
      </c>
    </row>
    <row r="434" customFormat="false" ht="15" hidden="false" customHeight="false" outlineLevel="0" collapsed="false">
      <c r="A434" s="30" t="s">
        <v>1586</v>
      </c>
      <c r="B434" s="31" t="s">
        <v>2179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20</v>
      </c>
    </row>
    <row r="435" customFormat="false" ht="15" hidden="false" customHeight="false" outlineLevel="0" collapsed="false">
      <c r="A435" s="30" t="s">
        <v>1589</v>
      </c>
      <c r="B435" s="31" t="s">
        <v>2180</v>
      </c>
      <c r="C435" s="32"/>
      <c r="D435" s="32"/>
      <c r="E435" s="32"/>
      <c r="F435" s="33" t="n">
        <v>1</v>
      </c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5</v>
      </c>
    </row>
    <row r="436" customFormat="false" ht="15" hidden="false" customHeight="false" outlineLevel="0" collapsed="false">
      <c r="A436" s="30" t="s">
        <v>1592</v>
      </c>
      <c r="B436" s="31" t="s">
        <v>2181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40</v>
      </c>
    </row>
    <row r="437" customFormat="false" ht="15" hidden="false" customHeight="false" outlineLevel="0" collapsed="false">
      <c r="A437" s="30" t="s">
        <v>1598</v>
      </c>
      <c r="B437" s="31" t="s">
        <v>218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19</v>
      </c>
    </row>
    <row r="438" customFormat="false" ht="15" hidden="false" customHeight="false" outlineLevel="0" collapsed="false">
      <c r="A438" s="30" t="s">
        <v>1601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3" t="n">
        <v>1</v>
      </c>
      <c r="Q438" s="33" t="n">
        <v>6</v>
      </c>
    </row>
    <row r="439" customFormat="false" ht="15" hidden="false" customHeight="false" outlineLevel="0" collapsed="false">
      <c r="A439" s="30" t="s">
        <v>1604</v>
      </c>
      <c r="B439" s="31" t="s">
        <v>2184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93</v>
      </c>
    </row>
    <row r="440" customFormat="false" ht="15" hidden="false" customHeight="false" outlineLevel="0" collapsed="false">
      <c r="A440" s="30" t="s">
        <v>1610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36</v>
      </c>
    </row>
    <row r="441" customFormat="false" ht="15" hidden="false" customHeight="false" outlineLevel="0" collapsed="false">
      <c r="A441" s="30" t="s">
        <v>1613</v>
      </c>
      <c r="B441" s="31" t="s">
        <v>2186</v>
      </c>
      <c r="C441" s="33" t="n">
        <v>0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3" t="n">
        <v>5</v>
      </c>
      <c r="O441" s="32"/>
      <c r="P441" s="32"/>
      <c r="Q441" s="33" t="n">
        <v>29</v>
      </c>
    </row>
    <row r="442" customFormat="false" ht="15" hidden="false" customHeight="false" outlineLevel="0" collapsed="false">
      <c r="A442" s="30" t="s">
        <v>1616</v>
      </c>
      <c r="B442" s="31" t="s">
        <v>2187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40</v>
      </c>
    </row>
    <row r="443" customFormat="false" ht="15" hidden="false" customHeight="false" outlineLevel="0" collapsed="false">
      <c r="A443" s="30" t="s">
        <v>1619</v>
      </c>
      <c r="B443" s="31" t="s">
        <v>218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76</v>
      </c>
    </row>
    <row r="444" customFormat="false" ht="15" hidden="false" customHeight="false" outlineLevel="0" collapsed="false">
      <c r="A444" s="30" t="s">
        <v>1622</v>
      </c>
      <c r="B444" s="31" t="s">
        <v>2189</v>
      </c>
      <c r="C444" s="33" t="n">
        <v>10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3" t="n">
        <v>1</v>
      </c>
      <c r="P444" s="33" t="n">
        <v>2</v>
      </c>
      <c r="Q444" s="33" t="n">
        <v>143</v>
      </c>
    </row>
    <row r="445" customFormat="false" ht="15" hidden="false" customHeight="false" outlineLevel="0" collapsed="false">
      <c r="A445" s="30" t="s">
        <v>1625</v>
      </c>
      <c r="B445" s="31" t="s">
        <v>2190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5</v>
      </c>
    </row>
    <row r="446" customFormat="false" ht="15" hidden="false" customHeight="false" outlineLevel="0" collapsed="false">
      <c r="A446" s="30" t="s">
        <v>1628</v>
      </c>
      <c r="B446" s="31" t="s">
        <v>2191</v>
      </c>
      <c r="C446" s="32"/>
      <c r="D446" s="33" t="n">
        <v>1</v>
      </c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4</v>
      </c>
    </row>
    <row r="447" customFormat="false" ht="15" hidden="false" customHeight="false" outlineLevel="0" collapsed="false">
      <c r="A447" s="30" t="s">
        <v>1631</v>
      </c>
      <c r="B447" s="31" t="s">
        <v>2192</v>
      </c>
      <c r="C447" s="33" t="n">
        <v>1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67</v>
      </c>
    </row>
    <row r="448" customFormat="false" ht="15" hidden="false" customHeight="false" outlineLevel="0" collapsed="false">
      <c r="A448" s="30" t="s">
        <v>1634</v>
      </c>
      <c r="B448" s="31" t="s">
        <v>2193</v>
      </c>
      <c r="C448" s="33" t="n">
        <v>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5</v>
      </c>
    </row>
    <row r="449" customFormat="false" ht="15" hidden="false" customHeight="false" outlineLevel="0" collapsed="false">
      <c r="A449" s="30" t="s">
        <v>1637</v>
      </c>
      <c r="B449" s="31" t="s">
        <v>2194</v>
      </c>
      <c r="C449" s="33" t="n">
        <v>5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3" t="n">
        <v>3</v>
      </c>
      <c r="N449" s="32"/>
      <c r="O449" s="32"/>
      <c r="P449" s="33" t="n">
        <v>1</v>
      </c>
      <c r="Q449" s="33" t="n">
        <v>155</v>
      </c>
    </row>
    <row r="450" customFormat="false" ht="15" hidden="false" customHeight="false" outlineLevel="0" collapsed="false">
      <c r="A450" s="30" t="s">
        <v>1640</v>
      </c>
      <c r="B450" s="31" t="s">
        <v>2195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30</v>
      </c>
    </row>
    <row r="451" customFormat="false" ht="15" hidden="false" customHeight="false" outlineLevel="0" collapsed="false">
      <c r="A451" s="30" t="s">
        <v>1643</v>
      </c>
      <c r="B451" s="31" t="s">
        <v>2196</v>
      </c>
      <c r="C451" s="33" t="n">
        <v>3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5</v>
      </c>
    </row>
    <row r="452" customFormat="false" ht="15" hidden="false" customHeight="false" outlineLevel="0" collapsed="false">
      <c r="A452" s="30" t="s">
        <v>1646</v>
      </c>
      <c r="B452" s="31" t="s">
        <v>2197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0</v>
      </c>
    </row>
    <row r="453" customFormat="false" ht="15" hidden="false" customHeight="false" outlineLevel="0" collapsed="false">
      <c r="A453" s="30" t="s">
        <v>1649</v>
      </c>
      <c r="B453" s="31" t="s">
        <v>2198</v>
      </c>
      <c r="C453" s="33" t="n">
        <v>2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3" t="n">
        <v>1</v>
      </c>
      <c r="P453" s="32"/>
      <c r="Q453" s="33" t="n">
        <v>13</v>
      </c>
    </row>
    <row r="454" customFormat="false" ht="15" hidden="false" customHeight="false" outlineLevel="0" collapsed="false">
      <c r="A454" s="30" t="s">
        <v>1652</v>
      </c>
      <c r="B454" s="31" t="s">
        <v>2199</v>
      </c>
      <c r="C454" s="32"/>
      <c r="D454" s="32"/>
      <c r="E454" s="32"/>
      <c r="F454" s="33" t="n">
        <v>3</v>
      </c>
      <c r="G454" s="32"/>
      <c r="H454" s="33" t="n">
        <v>1</v>
      </c>
      <c r="I454" s="32"/>
      <c r="J454" s="32"/>
      <c r="K454" s="32"/>
      <c r="L454" s="32"/>
      <c r="M454" s="32"/>
      <c r="N454" s="32"/>
      <c r="O454" s="32"/>
      <c r="P454" s="32"/>
      <c r="Q454" s="33" t="n">
        <v>34</v>
      </c>
    </row>
    <row r="455" customFormat="false" ht="15" hidden="false" customHeight="false" outlineLevel="0" collapsed="false">
      <c r="A455" s="30" t="s">
        <v>1655</v>
      </c>
      <c r="B455" s="31" t="s">
        <v>2200</v>
      </c>
      <c r="C455" s="33" t="n">
        <v>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3" t="n">
        <v>1</v>
      </c>
      <c r="N455" s="32"/>
      <c r="O455" s="32"/>
      <c r="P455" s="33" t="n">
        <v>1</v>
      </c>
      <c r="Q455" s="33" t="n">
        <v>47</v>
      </c>
    </row>
    <row r="456" customFormat="false" ht="15" hidden="false" customHeight="false" outlineLevel="0" collapsed="false">
      <c r="A456" s="30" t="s">
        <v>1658</v>
      </c>
      <c r="B456" s="31" t="s">
        <v>2201</v>
      </c>
      <c r="C456" s="32"/>
      <c r="D456" s="32"/>
      <c r="E456" s="32"/>
      <c r="F456" s="32"/>
      <c r="G456" s="33" t="n">
        <v>1</v>
      </c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6</v>
      </c>
    </row>
    <row r="457" customFormat="false" ht="15" hidden="false" customHeight="false" outlineLevel="0" collapsed="false">
      <c r="A457" s="30" t="s">
        <v>1661</v>
      </c>
      <c r="B457" s="31" t="s">
        <v>1868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21</v>
      </c>
    </row>
    <row r="458" customFormat="false" ht="15" hidden="false" customHeight="false" outlineLevel="0" collapsed="false">
      <c r="A458" s="30" t="s">
        <v>1663</v>
      </c>
      <c r="B458" s="31" t="s">
        <v>2202</v>
      </c>
      <c r="C458" s="33" t="n">
        <v>4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43</v>
      </c>
    </row>
    <row r="459" customFormat="false" ht="15" hidden="false" customHeight="false" outlineLevel="0" collapsed="false">
      <c r="A459" s="30" t="s">
        <v>1666</v>
      </c>
      <c r="B459" s="31" t="s">
        <v>1991</v>
      </c>
      <c r="C459" s="33" t="n">
        <v>8</v>
      </c>
      <c r="D459" s="32"/>
      <c r="E459" s="32"/>
      <c r="F459" s="33" t="n">
        <v>4</v>
      </c>
      <c r="G459" s="33" t="n">
        <v>1</v>
      </c>
      <c r="H459" s="32"/>
      <c r="I459" s="32"/>
      <c r="J459" s="33" t="n">
        <v>1</v>
      </c>
      <c r="K459" s="32"/>
      <c r="L459" s="32"/>
      <c r="M459" s="32"/>
      <c r="N459" s="32"/>
      <c r="O459" s="32"/>
      <c r="P459" s="33" t="n">
        <v>1</v>
      </c>
      <c r="Q459" s="33" t="n">
        <v>124</v>
      </c>
    </row>
    <row r="460" customFormat="false" ht="15" hidden="false" customHeight="false" outlineLevel="0" collapsed="false">
      <c r="A460" s="30" t="s">
        <v>1668</v>
      </c>
      <c r="B460" s="31" t="s">
        <v>2203</v>
      </c>
      <c r="C460" s="33" t="n">
        <v>2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6</v>
      </c>
    </row>
    <row r="461" customFormat="false" ht="15" hidden="false" customHeight="false" outlineLevel="0" collapsed="false">
      <c r="A461" s="30" t="s">
        <v>1674</v>
      </c>
      <c r="B461" s="31" t="s">
        <v>2204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4</v>
      </c>
    </row>
    <row r="462" customFormat="false" ht="15" hidden="false" customHeight="false" outlineLevel="0" collapsed="false">
      <c r="A462" s="30" t="s">
        <v>1677</v>
      </c>
      <c r="B462" s="31" t="s">
        <v>2205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</v>
      </c>
    </row>
    <row r="463" customFormat="false" ht="15" hidden="false" customHeight="false" outlineLevel="0" collapsed="false">
      <c r="A463" s="30" t="s">
        <v>1683</v>
      </c>
      <c r="B463" s="31" t="s">
        <v>2206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21</v>
      </c>
    </row>
    <row r="464" customFormat="false" ht="15" hidden="false" customHeight="false" outlineLevel="0" collapsed="false">
      <c r="A464" s="30" t="s">
        <v>1686</v>
      </c>
      <c r="B464" s="31" t="s">
        <v>1945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7</v>
      </c>
    </row>
    <row r="465" customFormat="false" ht="15" hidden="false" customHeight="false" outlineLevel="0" collapsed="false">
      <c r="A465" s="30" t="s">
        <v>1688</v>
      </c>
      <c r="B465" s="31" t="s">
        <v>2207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1</v>
      </c>
    </row>
    <row r="466" customFormat="false" ht="15" hidden="false" customHeight="false" outlineLevel="0" collapsed="false">
      <c r="A466" s="30" t="s">
        <v>1691</v>
      </c>
      <c r="B466" s="31" t="s">
        <v>1947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5</v>
      </c>
    </row>
    <row r="467" customFormat="false" ht="15" hidden="false" customHeight="false" outlineLevel="0" collapsed="false">
      <c r="A467" s="30" t="s">
        <v>1693</v>
      </c>
      <c r="B467" s="31" t="s">
        <v>2208</v>
      </c>
      <c r="C467" s="33" t="n">
        <v>1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17</v>
      </c>
    </row>
    <row r="468" customFormat="false" ht="15" hidden="false" customHeight="false" outlineLevel="0" collapsed="false">
      <c r="A468" s="30" t="s">
        <v>1696</v>
      </c>
      <c r="B468" s="31" t="s">
        <v>2209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5</v>
      </c>
    </row>
    <row r="469" customFormat="false" ht="15" hidden="false" customHeight="false" outlineLevel="0" collapsed="false">
      <c r="A469" s="30" t="s">
        <v>1699</v>
      </c>
      <c r="B469" s="31" t="s">
        <v>2210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8</v>
      </c>
    </row>
    <row r="470" customFormat="false" ht="15" hidden="false" customHeight="false" outlineLevel="0" collapsed="false">
      <c r="A470" s="30" t="s">
        <v>1702</v>
      </c>
      <c r="B470" s="31" t="s">
        <v>2211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1</v>
      </c>
    </row>
    <row r="471" customFormat="false" ht="15" hidden="false" customHeight="false" outlineLevel="0" collapsed="false">
      <c r="A471" s="30" t="s">
        <v>1705</v>
      </c>
      <c r="B471" s="31" t="s">
        <v>2212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6</v>
      </c>
    </row>
    <row r="472" customFormat="false" ht="15" hidden="false" customHeight="false" outlineLevel="0" collapsed="false">
      <c r="A472" s="30" t="s">
        <v>1708</v>
      </c>
      <c r="B472" s="31" t="s">
        <v>2213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4</v>
      </c>
    </row>
    <row r="473" customFormat="false" ht="15" hidden="false" customHeight="false" outlineLevel="0" collapsed="false">
      <c r="A473" s="30" t="s">
        <v>1711</v>
      </c>
      <c r="B473" s="31" t="s">
        <v>2214</v>
      </c>
      <c r="C473" s="33" t="n">
        <v>1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9</v>
      </c>
    </row>
    <row r="474" customFormat="false" ht="15" hidden="false" customHeight="false" outlineLevel="0" collapsed="false">
      <c r="A474" s="30" t="s">
        <v>1714</v>
      </c>
      <c r="B474" s="31" t="s">
        <v>2215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2</v>
      </c>
    </row>
    <row r="475" customFormat="false" ht="15" hidden="false" customHeight="false" outlineLevel="0" collapsed="false">
      <c r="A475" s="30" t="s">
        <v>1719</v>
      </c>
      <c r="B475" s="31" t="s">
        <v>2216</v>
      </c>
      <c r="C475" s="33" t="n">
        <v>1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1</v>
      </c>
    </row>
    <row r="476" customFormat="false" ht="15" hidden="false" customHeight="false" outlineLevel="0" collapsed="false">
      <c r="A476" s="30" t="s">
        <v>1726</v>
      </c>
      <c r="B476" s="31" t="s">
        <v>2217</v>
      </c>
      <c r="C476" s="33" t="n">
        <v>2</v>
      </c>
      <c r="D476" s="32"/>
      <c r="E476" s="32"/>
      <c r="F476" s="32"/>
      <c r="G476" s="33" t="n">
        <v>1</v>
      </c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17</v>
      </c>
    </row>
    <row r="477" customFormat="false" ht="15" hidden="false" customHeight="false" outlineLevel="0" collapsed="false">
      <c r="A477" s="30" t="s">
        <v>1729</v>
      </c>
      <c r="B477" s="31" t="s">
        <v>2218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13</v>
      </c>
    </row>
    <row r="478" customFormat="false" ht="15" hidden="false" customHeight="false" outlineLevel="0" collapsed="false">
      <c r="A478" s="30" t="s">
        <v>1732</v>
      </c>
      <c r="B478" s="31" t="s">
        <v>2219</v>
      </c>
      <c r="C478" s="33" t="n">
        <v>2</v>
      </c>
      <c r="D478" s="33" t="n">
        <v>1</v>
      </c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0</v>
      </c>
    </row>
    <row r="479" customFormat="false" ht="15" hidden="false" customHeight="false" outlineLevel="0" collapsed="false">
      <c r="A479" s="30" t="s">
        <v>1735</v>
      </c>
      <c r="B479" s="31" t="s">
        <v>1836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21</v>
      </c>
    </row>
    <row r="480" customFormat="false" ht="15" hidden="false" customHeight="false" outlineLevel="0" collapsed="false">
      <c r="A480" s="30" t="s">
        <v>1737</v>
      </c>
      <c r="B480" s="31" t="s">
        <v>2220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9</v>
      </c>
    </row>
    <row r="481" customFormat="false" ht="15" hidden="false" customHeight="false" outlineLevel="0" collapsed="false">
      <c r="A481" s="30" t="s">
        <v>1739</v>
      </c>
      <c r="B481" s="31" t="s">
        <v>2221</v>
      </c>
      <c r="C481" s="33" t="n">
        <v>1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1-02T19:25:44Z</dcterms:modified>
  <cp:revision>0</cp:revision>
  <dc:subject/>
  <dc:title/>
</cp:coreProperties>
</file>